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ISTA TOTAL" sheetId="1" state="visible" r:id="rId2"/>
    <sheet name="PROCESADORAS Y DE SERVICIOS" sheetId="2" state="visible" r:id="rId3"/>
    <sheet name="COMERCIALIZACION COMPLEMENTARIA" sheetId="3" state="visible" r:id="rId4"/>
    <sheet name="COMERCIALIZADORAS Y SERVICIOS" sheetId="4" state="visible" r:id="rId5"/>
  </sheets>
  <definedNames>
    <definedName function="false" hidden="true" localSheetId="0" name="_xlnm._FilterDatabase" vbProcedure="false">'LISTA TOTAL'!$A$1:$L$2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sz val="8"/>
            <color rgb="FF000000"/>
            <rFont val="Tahoma"/>
            <family val="0"/>
          </rPr>
          <t xml:space="preserve">Actividad complementaria y accesoria de comercializacion de cuchillos malayos y feromonas en un 5%</t>
        </r>
      </text>
      <mc:AlternateContent>
        <mc:Choice Requires="v2">
          <commentPr autoFill="true" autoScale="false" colHidden="false" locked="false" rowHidden="false" textHAlign="justify" textVAlign="top">
            <anchor moveWithCells="false" sizeWithCells="false">
              <xdr:from>
                <xdr:col>9</xdr:col>
                <xdr:colOff>16</xdr:colOff>
                <xdr:row>13</xdr:row>
                <xdr:rowOff>13</xdr:rowOff>
              </xdr:from>
              <xdr:to>
                <xdr:col>10</xdr:col>
                <xdr:colOff>83</xdr:colOff>
                <xdr:row>17</xdr:row>
                <xdr:rowOff>7</xdr:rowOff>
              </xdr:to>
            </anchor>
          </commentPr>
        </mc:Choice>
        <mc:Fallback/>
      </mc:AlternateContent>
    </comment>
    <comment ref="I40" authorId="0">
      <text>
        <r>
          <rPr>
            <sz val="8"/>
            <color rgb="FF000000"/>
            <rFont val="Tahoma"/>
            <family val="0"/>
          </rPr>
          <t xml:space="preserve">Comercilaización complementaria de:  tapas, tapones plásticos y preformas</t>
        </r>
      </text>
      <mc:AlternateContent>
        <mc:Choice Requires="v2">
          <commentPr autoFill="true" autoScale="false" colHidden="false" locked="false" rowHidden="false" textHAlign="justify" textVAlign="top">
            <anchor moveWithCells="false" sizeWithCells="false">
              <xdr:from>
                <xdr:col>9</xdr:col>
                <xdr:colOff>16</xdr:colOff>
                <xdr:row>39</xdr:row>
                <xdr:rowOff>17</xdr:rowOff>
              </xdr:from>
              <xdr:to>
                <xdr:col>10</xdr:col>
                <xdr:colOff>108</xdr:colOff>
                <xdr:row>40</xdr:row>
                <xdr:rowOff>0</xdr:rowOff>
              </xdr:to>
            </anchor>
          </commentPr>
        </mc:Choice>
        <mc:Fallback/>
      </mc:AlternateContent>
    </comment>
    <comment ref="I141" authorId="0">
      <text>
        <r>
          <rPr>
            <sz val="8"/>
            <color rgb="FF000000"/>
            <rFont val="Tahoma"/>
            <family val="0"/>
          </rPr>
          <t xml:space="preserve">Actividad complementaria de:  gaviones caja, gaviones saco, colchón reno, y terrramesh fabricados con malla de hexágonos de doble torsión con medidas distintas a las fabricadas en Costa Rica; alambre, y geosintéticos; geotextiles, geogrillas, geomantas y geocompuestos</t>
        </r>
      </text>
      <mc:AlternateContent>
        <mc:Choice Requires="v2">
          <commentPr autoFill="true" autoScale="false" colHidden="false" locked="false" rowHidden="false" textHAlign="justify" textVAlign="top">
            <anchor moveWithCells="false" sizeWithCells="false">
              <xdr:from>
                <xdr:col>9</xdr:col>
                <xdr:colOff>16</xdr:colOff>
                <xdr:row>147</xdr:row>
                <xdr:rowOff>9</xdr:rowOff>
              </xdr:from>
              <xdr:to>
                <xdr:col>10</xdr:col>
                <xdr:colOff>132</xdr:colOff>
                <xdr:row>150</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8"/>
            <color rgb="FF000000"/>
            <rFont val="Tahoma"/>
            <family val="0"/>
          </rPr>
          <t xml:space="preserve">El acuerdo ejecutivo no establece especificamente los productos que pueden ser comercializados.
</t>
        </r>
      </text>
      <mc:AlternateContent>
        <mc:Choice Requires="v2">
          <commentPr autoFill="true" autoScale="false" colHidden="false" locked="false" rowHidden="false" textHAlign="justify" textVAlign="top">
            <anchor moveWithCells="false" sizeWithCells="false">
              <xdr:from>
                <xdr:col>7</xdr:col>
                <xdr:colOff>82</xdr:colOff>
                <xdr:row>2</xdr:row>
                <xdr:rowOff>20</xdr:rowOff>
              </xdr:from>
              <xdr:to>
                <xdr:col>9</xdr:col>
                <xdr:colOff>25</xdr:colOff>
                <xdr:row>3</xdr:row>
                <xdr:rowOff>24</xdr:rowOff>
              </xdr:to>
            </anchor>
          </commentPr>
        </mc:Choice>
        <mc:Fallback/>
      </mc:AlternateContent>
    </comment>
    <comment ref="H5" authorId="0">
      <text>
        <r>
          <rPr>
            <sz val="8"/>
            <color rgb="FF000000"/>
            <rFont val="Tahoma"/>
            <family val="0"/>
          </rPr>
          <t xml:space="preserve">El acuerdo ejecutivo no establece especificamente los productos que pueden ser comercializados</t>
        </r>
      </text>
      <mc:AlternateContent>
        <mc:Choice Requires="v2">
          <commentPr autoFill="true" autoScale="false" colHidden="false" locked="false" rowHidden="false" textHAlign="justify" textVAlign="top">
            <anchor moveWithCells="false" sizeWithCells="false">
              <xdr:from>
                <xdr:col>7</xdr:col>
                <xdr:colOff>82</xdr:colOff>
                <xdr:row>3</xdr:row>
                <xdr:rowOff>5</xdr:rowOff>
              </xdr:from>
              <xdr:to>
                <xdr:col>9</xdr:col>
                <xdr:colOff>20</xdr:colOff>
                <xdr:row>4</xdr:row>
                <xdr:rowOff>11</xdr:rowOff>
              </xdr:to>
            </anchor>
          </commentPr>
        </mc:Choice>
        <mc:Fallback/>
      </mc:AlternateContent>
    </comment>
  </commentList>
</comments>
</file>

<file path=xl/sharedStrings.xml><?xml version="1.0" encoding="utf-8"?>
<sst xmlns="http://schemas.openxmlformats.org/spreadsheetml/2006/main" count="3026" uniqueCount="1847">
  <si>
    <t xml:space="preserve">COD ZF</t>
  </si>
  <si>
    <t xml:space="preserve">EMPRESA </t>
  </si>
  <si>
    <t xml:space="preserve">DIRECCION </t>
  </si>
  <si>
    <t xml:space="preserve">TELEFONO</t>
  </si>
  <si>
    <t xml:space="preserve">FAX</t>
  </si>
  <si>
    <t xml:space="preserve">PROVINCIA</t>
  </si>
  <si>
    <t xml:space="preserve">UBICACIÓN</t>
  </si>
  <si>
    <t xml:space="preserve">TIPO DE EMPRESA</t>
  </si>
  <si>
    <t xml:space="preserve">ACTIVIDAD</t>
  </si>
  <si>
    <t xml:space="preserve">CED. JURD.</t>
  </si>
  <si>
    <t xml:space="preserve">REPRESENTANTE</t>
  </si>
  <si>
    <t xml:space="preserve">CARGO</t>
  </si>
  <si>
    <t xml:space="preserve">ZF989918</t>
  </si>
  <si>
    <t xml:space="preserve">ADMINISTRADORA DE PARQUES ZONA FRANCA GENESIS, S.A.</t>
  </si>
  <si>
    <t xml:space="preserve">P.I.Z.F. FORUM</t>
  </si>
  <si>
    <t xml:space="preserve">2505-0032</t>
  </si>
  <si>
    <t xml:space="preserve">2505-0050</t>
  </si>
  <si>
    <t xml:space="preserve">SAN JOSE</t>
  </si>
  <si>
    <t xml:space="preserve">Parque Indust.</t>
  </si>
  <si>
    <t xml:space="preserve">ADMINISTRADORA</t>
  </si>
  <si>
    <t xml:space="preserve">ADMINISTRADORA PARQUE INDUSTRIAL DE SERVICIOS</t>
  </si>
  <si>
    <t xml:space="preserve">3-101-246914</t>
  </si>
  <si>
    <t xml:space="preserve">ALBERTO KADER ISRAELSKI</t>
  </si>
  <si>
    <t xml:space="preserve">PRESIDENTE</t>
  </si>
  <si>
    <t xml:space="preserve">ZF980732</t>
  </si>
  <si>
    <t xml:space="preserve">ADMINISTRADORA PLAZA ROBLE, S.A.</t>
  </si>
  <si>
    <t xml:space="preserve">P.I.Z.F. ADMINISTRADORA PLAZA ROBLE</t>
  </si>
  <si>
    <t xml:space="preserve">2201-9300</t>
  </si>
  <si>
    <t xml:space="preserve">2201-8586</t>
  </si>
  <si>
    <t xml:space="preserve">3-101-466841</t>
  </si>
  <si>
    <t xml:space="preserve">SALVADOR ANTONIO BOLAÑOS MILLÁ</t>
  </si>
  <si>
    <t xml:space="preserve">ZF859915                ZF989828</t>
  </si>
  <si>
    <t xml:space="preserve">AETEC DE COSTA RICA, LTDA.</t>
  </si>
  <si>
    <t xml:space="preserve">P.I.Z.F. METROPOLITANA</t>
  </si>
  <si>
    <t xml:space="preserve">2293-0880</t>
  </si>
  <si>
    <t xml:space="preserve">2293-0778</t>
  </si>
  <si>
    <t xml:space="preserve">HEREDIA</t>
  </si>
  <si>
    <t xml:space="preserve">PROCESADORA Y SERVICIOS</t>
  </si>
  <si>
    <t xml:space="preserve">LAVADO DE BANDEJAS PARA LA LINEA DE PRODUCCION PARA EMPRESAS INDUSTRIALES EXPORTADORAS DE DE ALTA TECNOLOGIA Y LA PRODUCCION DE TARJETAS DE CIRCUITOS INTEGRADOS PARA LA INDUSTRIA ELECTRONICA</t>
  </si>
  <si>
    <t xml:space="preserve">3-102-220414</t>
  </si>
  <si>
    <t xml:space="preserve">EUGENIO GORDIENKO LOPEZ</t>
  </si>
  <si>
    <t xml:space="preserve">VICEPRESIDENTE / APODERADO GENERALISIMO</t>
  </si>
  <si>
    <t xml:space="preserve">ZF980210</t>
  </si>
  <si>
    <t xml:space="preserve">ALIENWARE LATINAMERICA, S.A.</t>
  </si>
  <si>
    <t xml:space="preserve">P.I.Z.F. AMERICA (LOS ARALLANES)</t>
  </si>
  <si>
    <t xml:space="preserve">2293-1502 </t>
  </si>
  <si>
    <t xml:space="preserve">2293-0220 </t>
  </si>
  <si>
    <t xml:space="preserve">SERVICIOS</t>
  </si>
  <si>
    <t xml:space="preserve">SERVICIOS DE SOPORTE DE NEGOCIOS: TALES COMO: SERVICIOS DE VENTAS, LOGISTICA Y SOPORTE TECNICO</t>
  </si>
  <si>
    <t xml:space="preserve">3-101-306633</t>
  </si>
  <si>
    <t xml:space="preserve">EDUARDO MATOS SÁNCHEZ</t>
  </si>
  <si>
    <t xml:space="preserve">GERENTE DE OPERACIONES / Representante Legal </t>
  </si>
  <si>
    <t xml:space="preserve">ZF980201</t>
  </si>
  <si>
    <t xml:space="preserve">ALIGN TECHNOLOGY DE COSTA RICA, S.R.L.</t>
  </si>
  <si>
    <t xml:space="preserve">P.I.Z.F. CF FREE ZONE PARK S.R.L. (ANTIGUO PARQUE GLOBAL) </t>
  </si>
  <si>
    <t xml:space="preserve">2209-1313</t>
  </si>
  <si>
    <t xml:space="preserve">2239-6782</t>
  </si>
  <si>
    <t xml:space="preserve">DISEÑO VIRTUAL DE PIEZAS TRATAMIENTO ORTODONCIA Y CENTRO DE LLAMADAS</t>
  </si>
  <si>
    <t xml:space="preserve">3-102-306047</t>
  </si>
  <si>
    <t xml:space="preserve">JOHN EDWARD CALLAGHAN</t>
  </si>
  <si>
    <t xml:space="preserve">GERENTE GENERAL / REPRESENTANTE LEGAL</t>
  </si>
  <si>
    <t xml:space="preserve">ZF909920  </t>
  </si>
  <si>
    <t xml:space="preserve">ALLERGAN COSTA RICA, S.A.</t>
  </si>
  <si>
    <t xml:space="preserve">P.I.Z.F. CF FREE ZONE PARK S.R.L. (ANTIGUO PARQUE GLOBAL)</t>
  </si>
  <si>
    <t xml:space="preserve">2509-1300</t>
  </si>
  <si>
    <t xml:space="preserve">2589-0024</t>
  </si>
  <si>
    <t xml:space="preserve">PROCESADORA</t>
  </si>
  <si>
    <t xml:space="preserve">IMPLANTES DE SILICON PARA EL USO EN LA CIRUGIA PLASTICA Y RECONSTRUCTIVA Y EL MANEJO DE LA OBESIDAD</t>
  </si>
  <si>
    <t xml:space="preserve">3-101-237665</t>
  </si>
  <si>
    <t xml:space="preserve">ALEXANDER UNFRIED SALAZAR</t>
  </si>
  <si>
    <t xml:space="preserve">TESORERO APODERADO GENERALISIMO</t>
  </si>
  <si>
    <t xml:space="preserve">ZF980511</t>
  </si>
  <si>
    <t xml:space="preserve">ALMACENES ATALANTA, S.A.</t>
  </si>
  <si>
    <t xml:space="preserve">P.I.Z.F. ATALANTA</t>
  </si>
  <si>
    <t xml:space="preserve">2258-0997 </t>
  </si>
  <si>
    <t xml:space="preserve">2258-0997</t>
  </si>
  <si>
    <t xml:space="preserve">ADMINISTRADORA PARQUE INDUSTRIAL</t>
  </si>
  <si>
    <t xml:space="preserve">3-101-169684</t>
  </si>
  <si>
    <t xml:space="preserve">JAVIER GONZÁLEZ GÓMEZ</t>
  </si>
  <si>
    <t xml:space="preserve">VICEPRESIDENTE</t>
  </si>
  <si>
    <t xml:space="preserve">ZF980813</t>
  </si>
  <si>
    <t xml:space="preserve">ALTANOVA TEST  COSTA RICA S.R.L.</t>
  </si>
  <si>
    <t xml:space="preserve">2589-0408</t>
  </si>
  <si>
    <t xml:space="preserve">2589-0409</t>
  </si>
  <si>
    <t xml:space="preserve">SERVICIOS DE ASISTENCIA TÉCNICA Y DE SOPORTE AL CLIENTE EN APLICACIONES EN INGENIERÍA DE HARDWARE, SERVICIOS DE DISEÑO DE TARJETAS ELECTRÓNICAS O PLACAS DE CIRCUITOS IMPRESOS (PCB POR SUS SIGLAS EN INGLES, PRINTED CIRCUIT BOARD), Y DE DESARROLLO DE DISEÑO MECÁNICO DE HARDWARE</t>
  </si>
  <si>
    <t xml:space="preserve">3-102-490405</t>
  </si>
  <si>
    <t xml:space="preserve">AAMIR JAMIL Y JAMES DRESSER</t>
  </si>
  <si>
    <t xml:space="preserve">GERENTE UNO Y GERENTE DOS</t>
  </si>
  <si>
    <t xml:space="preserve">ZF980615</t>
  </si>
  <si>
    <t xml:space="preserve">AMBA RESEARCH COSTA RICA, S.A.</t>
  </si>
  <si>
    <t xml:space="preserve">P.I.Z.F. DIURSA INMOBILIARIA</t>
  </si>
  <si>
    <t xml:space="preserve">2257-1290</t>
  </si>
  <si>
    <t xml:space="preserve">2222-5494</t>
  </si>
  <si>
    <t xml:space="preserve">SERVICIOS DE INVESTIGACIÓN DE MERCADOS PARA LA REALIZACIÓN DE INVERSIONES DE ALTO NIVEL, QUE INCLUYE ANÁLISIS ECONÓMICO Y CONTABLE COMO APOYO A LA TOMA DE DECISIONES</t>
  </si>
  <si>
    <t xml:space="preserve">3-101-401306</t>
  </si>
  <si>
    <t xml:space="preserve">PEDRO OLLER TAYLOR</t>
  </si>
  <si>
    <t xml:space="preserve">APODERADO ESPECIAL</t>
  </si>
  <si>
    <t xml:space="preserve">ZF629544</t>
  </si>
  <si>
    <t xml:space="preserve">AMOENA DE COSTA RICA S.A.</t>
  </si>
  <si>
    <t xml:space="preserve">P.I.Z.F. METROPOLITANA </t>
  </si>
  <si>
    <t xml:space="preserve"> 2293-3034 / 2293-9596</t>
  </si>
  <si>
    <t xml:space="preserve">293-3036</t>
  </si>
  <si>
    <t xml:space="preserve">ARTICULOS TEXTILES, SUS PARTES Y ACCESORIOS, ESTUCHES Y CONTINENTES PARA PRODUCTOS MEDICOS Y ORTOPEDICOS, Y PRESTAR EL SERVICIO DE EMPAQUE Y EMBALAJE DE LOS MISMOS PRODUCTOS</t>
  </si>
  <si>
    <t xml:space="preserve">3-101-173276</t>
  </si>
  <si>
    <t xml:space="preserve">ERNESTO KELLY LOPEZ</t>
  </si>
  <si>
    <t xml:space="preserve">GERENTE GENERAL</t>
  </si>
  <si>
    <t xml:space="preserve">ZF980518</t>
  </si>
  <si>
    <t xml:space="preserve">APL SERVICE CENTER DE COSTA RICA, S.A.</t>
  </si>
  <si>
    <t xml:space="preserve">P.I.Z.F. ULTRAPARK</t>
  </si>
  <si>
    <t xml:space="preserve">2208-4600</t>
  </si>
  <si>
    <t xml:space="preserve">2208-4610</t>
  </si>
  <si>
    <t xml:space="preserve">SERVICIOS DE LOGISTICA Y SOPORTE DOCUMENTAL PARA EMBARQUES GLOBALES DE MERCANCÍAS, ESTABLECIMIENTO DE TARIFAS, ADMINISTRACIÓN DEL SERVICIO AL CLIENTE Y CENTRO DE ATENCIÓN DE CONSULTAS, SERVICIOS DE APOYO ADMINISTRATIVO QUE INCLUYE EL REGISTRO Y PROCESAMIENTO DE TRANSACCIONES CONTABLES</t>
  </si>
  <si>
    <t xml:space="preserve">3-101-385192</t>
  </si>
  <si>
    <t xml:space="preserve">ANTONIO SOUTO PEREZ</t>
  </si>
  <si>
    <t xml:space="preserve">REPRESENTANTE LEGAL</t>
  </si>
  <si>
    <t xml:space="preserve">ZF850213</t>
  </si>
  <si>
    <t xml:space="preserve">ARTESANOS DE ENSAMBLAJE Y PRODUCCION ADEPSA, SOCIEDAD ANONIMA</t>
  </si>
  <si>
    <t xml:space="preserve">P.I.Z.F. ALAJUELA (SARET)</t>
  </si>
  <si>
    <t xml:space="preserve">2440-9027
</t>
  </si>
  <si>
    <t xml:space="preserve">2440-4483</t>
  </si>
  <si>
    <t xml:space="preserve">ALAJUELA</t>
  </si>
  <si>
    <t xml:space="preserve">MANUFACTURA Y ENSAMBLAJE DE COMPONENTES METÁLICOS Y ELECTRICOS, CIRCUITOS INTEGRADOS Y MICROESTRUCTURAS ELECTRÓNICAS</t>
  </si>
  <si>
    <t xml:space="preserve">3-101-316458</t>
  </si>
  <si>
    <t xml:space="preserve">ANA ISABEL HERRERA CAMACHO</t>
  </si>
  <si>
    <t xml:space="preserve">ZF900205 </t>
  </si>
  <si>
    <t xml:space="preserve">ARTHROCARE COSTA RICA, S.R.L.</t>
  </si>
  <si>
    <t xml:space="preserve">2209-1500  </t>
  </si>
  <si>
    <t xml:space="preserve">2293-9845</t>
  </si>
  <si>
    <t xml:space="preserve">PRODUCTOS MEDIDOS-QUIRURGICOS Y GUUIAS PARA ARTROSCOPIA</t>
  </si>
  <si>
    <t xml:space="preserve">3-102-301301</t>
  </si>
  <si>
    <t xml:space="preserve">JORGE CHAVES UGALDE</t>
  </si>
  <si>
    <t xml:space="preserve">GERENTE GENERAL / APODERADO GENERALISIMO</t>
  </si>
  <si>
    <t xml:space="preserve">ZF980207</t>
  </si>
  <si>
    <t xml:space="preserve">ARTINSOFT ZONA FRANCA, S.A.</t>
  </si>
  <si>
    <t xml:space="preserve">P.I.Z.F. INMOBILIARIA OSLO</t>
  </si>
  <si>
    <t xml:space="preserve">2519-1000</t>
  </si>
  <si>
    <t xml:space="preserve">2519-1010</t>
  </si>
  <si>
    <t xml:space="preserve">SERVICIOS </t>
  </si>
  <si>
    <t xml:space="preserve">SERVICIOS DE MIGRACION DE PROGRAMAS DE COMPUTO</t>
  </si>
  <si>
    <t xml:space="preserve">3-101-305797</t>
  </si>
  <si>
    <t xml:space="preserve">CARLOS ARAYA RODRIGUEZ</t>
  </si>
  <si>
    <t xml:space="preserve">ZF128504   </t>
  </si>
  <si>
    <t xml:space="preserve">A.S.D. DE COSTA RICA, S.A. </t>
  </si>
  <si>
    <t xml:space="preserve">COTO SUR</t>
  </si>
  <si>
    <t xml:space="preserve">2257-2666</t>
  </si>
  <si>
    <t xml:space="preserve">2257-2667</t>
  </si>
  <si>
    <t xml:space="preserve">PUNTARENAS</t>
  </si>
  <si>
    <t xml:space="preserve">Fuera Parque</t>
  </si>
  <si>
    <t xml:space="preserve">PROCESADORA Y COMERCIALIZACION COMPLEMENTARIA</t>
  </si>
  <si>
    <t xml:space="preserve">SEMILLAS GERMINADAS DE PALMA AFRICANA</t>
  </si>
  <si>
    <t xml:space="preserve">3-101-072485-32</t>
  </si>
  <si>
    <t xml:space="preserve">ALEJANDRO GONZALEZ MAY</t>
  </si>
  <si>
    <t xml:space="preserve">APODERADO GENERALISIMO</t>
  </si>
  <si>
    <t xml:space="preserve">ZF980801</t>
  </si>
  <si>
    <t xml:space="preserve">ASTRAZENECA CAMCAR COSTA RICA, S.A.</t>
  </si>
  <si>
    <t xml:space="preserve">2201-3450</t>
  </si>
  <si>
    <t xml:space="preserve">2201-8073</t>
  </si>
  <si>
    <t xml:space="preserve">SERVICIOS DE SOPORTE DE NEGOCIOS EN LAS ÁREAS DE: PLANIFICACIÓN Y ESTRATEGIA FINANCIERA; SERVICIOS DE PROCESAMIENTO DE TRANSACCIONES; SERVICIOS PARA EL CUMPLIMIENTO DE NORMAS Y REGULACIONES SANITARIAS; RECURSOS HUMANOS; COMPRAS Y LOGÍSTICA; INFORMACIÓN TECNOLÓGICA; SERVICIOS DE AOYO ADMINISTRATIVO; MERCADEO; SERVICIO AL CLIENTE, CONTROL DE ACTIVOS; E INVESTIGACIÓN CLÍNICA Y DESARROLLO  </t>
  </si>
  <si>
    <t xml:space="preserve">3-101-504452</t>
  </si>
  <si>
    <t xml:space="preserve">MICHAEL MARK NUGENT</t>
  </si>
  <si>
    <t xml:space="preserve">ZF850821</t>
  </si>
  <si>
    <t xml:space="preserve">ASTROLAB MICROWAVE COMPONENTS COSTA RICA S.R.L.</t>
  </si>
  <si>
    <t xml:space="preserve">2290-7220</t>
  </si>
  <si>
    <t xml:space="preserve">2290-7221</t>
  </si>
  <si>
    <t xml:space="preserve">CABLES ELÉCTRICOS CON PIEZAS DE CONEXIÓN, ADAPTADORES Y CONECTORES</t>
  </si>
  <si>
    <t xml:space="preserve">3-102-487303</t>
  </si>
  <si>
    <t xml:space="preserve">ELÍAS SOLEY GUTIÉRREZ</t>
  </si>
  <si>
    <t xml:space="preserve">APODERADO GENERALÍSIMO</t>
  </si>
  <si>
    <t xml:space="preserve">ZF950306</t>
  </si>
  <si>
    <t xml:space="preserve">ATACOM INDUSTRIES, S.A. </t>
  </si>
  <si>
    <t xml:space="preserve">P.I.Z.F. MONTECILLOS (ZETA)</t>
  </si>
  <si>
    <t xml:space="preserve">2430-4300</t>
  </si>
  <si>
    <t xml:space="preserve">2430-4335</t>
  </si>
  <si>
    <t xml:space="preserve">ANZUELOS Y SEÑUELOS PARA PESCA, CADENA DE CUENTAS; ANZUELOS Y SEÑUELOS PARA PESCA, MOLDEADO METÁLICO (PLOMADAS) Y ANZUELOS Y SEÑUELOS PARA PESCA, MOLDEADO PLÁSTICO.</t>
  </si>
  <si>
    <t xml:space="preserve">3-101-336513</t>
  </si>
  <si>
    <t xml:space="preserve">JOSE SOLANO SOLANO</t>
  </si>
  <si>
    <t xml:space="preserve">ZF390506</t>
  </si>
  <si>
    <t xml:space="preserve">ATE - COSTA RICA (ADVANCED THERMOFORMING ENTERPRISE - COSTA RICA), S.A.</t>
  </si>
  <si>
    <t xml:space="preserve">2239-3856</t>
  </si>
  <si>
    <t xml:space="preserve">2239-3914</t>
  </si>
  <si>
    <t xml:space="preserve">EMPAQUES PLASTICOS</t>
  </si>
  <si>
    <t xml:space="preserve">3-101-318846</t>
  </si>
  <si>
    <t xml:space="preserve">ROBERTO GUTIÉRREZ ODIO</t>
  </si>
  <si>
    <t xml:space="preserve">ZF900714</t>
  </si>
  <si>
    <t xml:space="preserve">ATEK MEDICAL COSTA RICA LTDA.</t>
  </si>
  <si>
    <t xml:space="preserve">2256-5555</t>
  </si>
  <si>
    <t xml:space="preserve">2255-2510</t>
  </si>
  <si>
    <t xml:space="preserve">INSTRUMENTOS Y APARATOS MÉDICOS PARA USO EN CIRUGÍA</t>
  </si>
  <si>
    <t xml:space="preserve">3-102-457702</t>
  </si>
  <si>
    <t xml:space="preserve">KATHYA ARAYA ZÚÑIGA</t>
  </si>
  <si>
    <t xml:space="preserve">APODERADA ESPECIAL</t>
  </si>
  <si>
    <t xml:space="preserve">ZF980416 </t>
  </si>
  <si>
    <t xml:space="preserve">AVIONYX, S.A.</t>
  </si>
  <si>
    <t xml:space="preserve">2239-2025</t>
  </si>
  <si>
    <t xml:space="preserve">2239-2027</t>
  </si>
  <si>
    <t xml:space="preserve">DIAGNOSTICO, DISEÑO, DESARROLLO, PRUEBA, SOPORTE Y MANTENIMIENTO DE SOFTWARE PARA EQUIPOS ELECTRICOS Y ELECTRÓNICOS </t>
  </si>
  <si>
    <t xml:space="preserve">3-101-372596</t>
  </si>
  <si>
    <t xml:space="preserve">LARRY WAYNE ALLGOOD Y LEONARDO MURILLO MONTERO</t>
  </si>
  <si>
    <t xml:space="preserve">ZF980733                                               ZF980806</t>
  </si>
  <si>
    <t xml:space="preserve">AVVENTA WORLDWIDE, S.A.                                               AVVENTA WORLDWIDE, S.A.(planta satélite)</t>
  </si>
  <si>
    <t xml:space="preserve">P.I.Z.F. METROPLITANA                           OFICENTRO BRATSI, CONTIGUO AL CENTRO COMERCIAL PASEO DE LAS FLORES, SAN FRANCISCO DE HEREDIA</t>
  </si>
  <si>
    <t xml:space="preserve">2239-5219</t>
  </si>
  <si>
    <t xml:space="preserve">Diseño y desarrollo de páginas de Internet y de aplicaciones Web o soluciones interactivas de uso específico; soporte digital incluyendo  el servicio de almacenamiento y asistencia de los datos para páginas en Internet (Web page), y el análisis informático para el desarrollo de aplicaciones Web específicas</t>
  </si>
  <si>
    <t xml:space="preserve">3-101-415369</t>
  </si>
  <si>
    <t xml:space="preserve">WILLIAM MELVIN BURKEY</t>
  </si>
  <si>
    <t xml:space="preserve">SECRETARIO APODERADO GENERALISIMO</t>
  </si>
  <si>
    <t xml:space="preserve">ZF980504</t>
  </si>
  <si>
    <t xml:space="preserve">BPO INTERNATIONAL, S.A. </t>
  </si>
  <si>
    <t xml:space="preserve">2239-2538</t>
  </si>
  <si>
    <t xml:space="preserve">2239-6359</t>
  </si>
  <si>
    <t xml:space="preserve">CENTRO DE LLAMADAS PARA INDUSTRIA DE TELECOMUNICACIONES Y DE TECNOLOGIA DE INFORMACION</t>
  </si>
  <si>
    <t xml:space="preserve">3-101-384574</t>
  </si>
  <si>
    <t xml:space="preserve">ANTONIO JOSE ROSARIO JIMENEZ</t>
  </si>
  <si>
    <t xml:space="preserve">APODERADO GENERAL</t>
  </si>
  <si>
    <t xml:space="preserve">ZF859817</t>
  </si>
  <si>
    <t xml:space="preserve">BABYLISS (COSTA RICA), S.A. </t>
  </si>
  <si>
    <t xml:space="preserve">P.I.Z.F. CARTAGO (ZETA)</t>
  </si>
  <si>
    <t xml:space="preserve">2590-0000 </t>
  </si>
  <si>
    <t xml:space="preserve">2590-0123</t>
  </si>
  <si>
    <t xml:space="preserve">CARTAGO</t>
  </si>
  <si>
    <t xml:space="preserve">ARTICULOS ELECTRICOS Y NO ELECTRICOS PARA EL HOGAR Y DE USO PERSONAL; PARTES Y PIEZAS PLÁSTICAS MOLDEADAS O NO; CABLES ELÉCTRICOS AISLADOS EN ARNESES CON PIEZAS DE CONEXIÓN (CONECTORES RÁPIDOS TIPO FAST-ON CON SUS RESPECTIVAS FUNDAS AISLANTES, TERMINALES DE ANILLO Y PASAMUROS FABRICADOS EN RESINA); FECHADORES, SELLOS, NUMERADORES Y ARTÍCULOS SIMILARES DE PLÁSTICO O DE MADERA </t>
  </si>
  <si>
    <t xml:space="preserve">3-101-218136</t>
  </si>
  <si>
    <t xml:space="preserve">FRANCISCO LOPEZ TRIGO</t>
  </si>
  <si>
    <t xml:space="preserve">ZF980706</t>
  </si>
  <si>
    <t xml:space="preserve">BAT INTEGRATED BUSINESS SERVICES, S.A.</t>
  </si>
  <si>
    <t xml:space="preserve">P.I.Z.F. BATCCA PARK</t>
  </si>
  <si>
    <t xml:space="preserve">2277-4301</t>
  </si>
  <si>
    <t xml:space="preserve">SERVICIOS DE SOPORTE DE NEGOCIOS, TALES COMO SERVICIOS DE SOPORTE DE TRANSACCIONES, SERVICIO AL CLIENTE, SOPORTE AL SISTEMA DE VENTAS, DISTRIBUCIÓN DE RECURSOS MONETARIOS DISPONIBLES, Y RECURSOS HUMANOS</t>
  </si>
  <si>
    <t xml:space="preserve">3-101-064151</t>
  </si>
  <si>
    <t xml:space="preserve">RUDY SANCHEZ DELGADO</t>
  </si>
  <si>
    <t xml:space="preserve">ZF980616</t>
  </si>
  <si>
    <t xml:space="preserve">BATCCA PARK INVERSIONES INMOBILIARIAS, S.A.</t>
  </si>
  <si>
    <t xml:space="preserve">DISTRITO LLORENTE, CANTÓN FLORES, HEREDIA</t>
  </si>
  <si>
    <t xml:space="preserve">2509-7979</t>
  </si>
  <si>
    <t xml:space="preserve">2509-7810</t>
  </si>
  <si>
    <t xml:space="preserve">3-101-436865</t>
  </si>
  <si>
    <t xml:space="preserve">FEDERICO JENKINS MORENO</t>
  </si>
  <si>
    <t xml:space="preserve">ZF980707</t>
  </si>
  <si>
    <t xml:space="preserve">BATCCA SERVICIOS, S.A.</t>
  </si>
  <si>
    <t xml:space="preserve">SERVICIOS DE PLANIFICACIÓN Y ESTRATEGIA DE NEGOCIOS, EN LAS SIGUIENTES ÁREAS:  REGISTRO DE TRANSACCIONES, MERCADEO, RECURSOS HUMANOS, ASUNTOS CORPORATIVOS Y TECNOLOGÍA DE LA INFORMACIÓN</t>
  </si>
  <si>
    <t xml:space="preserve">3-101-103709</t>
  </si>
  <si>
    <t xml:space="preserve">RUDDY SANCHEZ DELGADO</t>
  </si>
  <si>
    <t xml:space="preserve">SECRETARIO</t>
  </si>
  <si>
    <t xml:space="preserve">ZF980414</t>
  </si>
  <si>
    <t xml:space="preserve">BAXTER AMERICAS SERVICES S.R.L.</t>
  </si>
  <si>
    <t xml:space="preserve">2209-4700  /  2209-4780</t>
  </si>
  <si>
    <t xml:space="preserve">2209-4822</t>
  </si>
  <si>
    <t xml:space="preserve">SERVICIOS DE SOPORTE DE NEGOCIOS, INCLUYENDO SERVICIOS DE PROCESAMIENTO DE TRANSACCIONES, RECURSOS HUMANOS, ADMINISTRACION Y PROCESAMIENTO DE GASTOS, ADMINISTRACION DEL SERVICIO AL CLIENTE, SERVICIOS DE COMPRAS Y LOGISTICA</t>
  </si>
  <si>
    <t xml:space="preserve">3-102-367670</t>
  </si>
  <si>
    <t xml:space="preserve">FERNANDO LUJÁN GARCÍA</t>
  </si>
  <si>
    <t xml:space="preserve">GERENTE </t>
  </si>
  <si>
    <t xml:space="preserve">ZF309909</t>
  </si>
  <si>
    <t xml:space="preserve">BAXTER PRODUCTOS MEDICOS LTDA.</t>
  </si>
  <si>
    <t xml:space="preserve">2590-1000  /  2590-10-54</t>
  </si>
  <si>
    <t xml:space="preserve">573-7964</t>
  </si>
  <si>
    <t xml:space="preserve">SOLUCIONES INTRAVENOSAS Y EQUIPO, PREPARACIONES MEDICINALES, QUÍMICAS Y FARMACÉUTICAS, DISPOSITIVOS MÉDICOS EN GENERAL</t>
  </si>
  <si>
    <t xml:space="preserve">3-102-230420</t>
  </si>
  <si>
    <t xml:space="preserve">CHESTER ZELAYA GOEBEL</t>
  </si>
  <si>
    <t xml:space="preserve">GERENTE</t>
  </si>
  <si>
    <t xml:space="preserve">ZF980805</t>
  </si>
  <si>
    <t xml:space="preserve">BEAM ONE DE COSTA RICA S.R.L.</t>
  </si>
  <si>
    <t xml:space="preserve">P.I.Z.F. ZONA FRANCA COYOL, S.A.</t>
  </si>
  <si>
    <t xml:space="preserve">22290-7221</t>
  </si>
  <si>
    <t xml:space="preserve">ESTERILIZACIÓN DE PRODUCTOS MÉDICOS, FARMACEUTICOS Y OTROS PRODUCTOS INDUSTRIALES</t>
  </si>
  <si>
    <t xml:space="preserve">3-102-452720</t>
  </si>
  <si>
    <t xml:space="preserve">ZF900314                                                                        ZF900804</t>
  </si>
  <si>
    <t xml:space="preserve">BOSTON SCIENTIFIC DE COSTA RICA S.R.L. (P.I.Z.F. Global)                                                   BOSTON SCIENTIFIC DE COSTA RICA S.R.L. (Coyol)</t>
  </si>
  <si>
    <t xml:space="preserve">CF FREE ZONE PARK S.R.L. (ANTIGUO PARQUE GLOBAL) Y PARQUE INDUSTRIAL Y DE SERVICIOS COYOL, S.A.</t>
  </si>
  <si>
    <t xml:space="preserve">2509-0800</t>
  </si>
  <si>
    <t xml:space="preserve">2293-1993</t>
  </si>
  <si>
    <t xml:space="preserve">INSTRUMENTOS Y APARATOS DE MEDICINA, ODONTOLOGIA O VETERINARIA, INCLUIDOS LOS DE CENTELLOGRAFÍA, Y DEMÁS APARATOS ELECTROMÉDICOS, ASI COMO LOS APARATOS PARA PRUEBAS VISUALES, Y CABLE ARROLLADO DE ACERO INOXIDABLE</t>
  </si>
  <si>
    <t xml:space="preserve">3-102-357469</t>
  </si>
  <si>
    <t xml:space="preserve">GARY RALPH HICKS Y CLAUDIO DONATO MONGE </t>
  </si>
  <si>
    <t xml:space="preserve">GERENTES APODERADOS GENERALISIMOS</t>
  </si>
  <si>
    <t xml:space="preserve">ZF980723</t>
  </si>
  <si>
    <t xml:space="preserve">BRITT SHARED SERVICES, S.A.</t>
  </si>
  <si>
    <t xml:space="preserve">2277-1610</t>
  </si>
  <si>
    <t xml:space="preserve">2277-1699</t>
  </si>
  <si>
    <t xml:space="preserve">CENTRO DE ASISTENCIA Y PROCESAMIENTO DE INFORMACIÓN Y SERVICIOS DE APOYO ADMINISTRATIVO, QUE INCLUYE LOS SERVICIOS DE ATENCIÓN DE CONSULTAS, SOPORTE TÉCNICO, SERVICIOS DE DISEÑO Y DESARROLLO DE SERVICIOS Y PRODUCTOS, MERCADEO Y ADMINISTRACIÓN DE PUNTOS DE VENTAS, SERVICIOS DE ÍNDOLE ADMINISTRATIVO, CAPACITACIÓN, SERVICIOS LOGÍSTICOS Y ADMINISTRACIÓN DE RECURSOS HUMANOS</t>
  </si>
  <si>
    <t xml:space="preserve">3-101-487310</t>
  </si>
  <si>
    <t xml:space="preserve">MARIANELLA MONGE ACUÑA</t>
  </si>
  <si>
    <t xml:space="preserve">SECRETARIA APODERADA GENERALÍSIMA</t>
  </si>
  <si>
    <t xml:space="preserve">ZF980738</t>
  </si>
  <si>
    <t xml:space="preserve">CF FREE ZONE PARK S.R.L. (ANTIGUO PARQUE GLOBAL)</t>
  </si>
  <si>
    <t xml:space="preserve">HEREDIA, CANTON CENTRAL, DISTRITO LA AURORA</t>
  </si>
  <si>
    <t xml:space="preserve">2209-5959 </t>
  </si>
  <si>
    <t xml:space="preserve">2209-5960</t>
  </si>
  <si>
    <t xml:space="preserve">3-101-230578</t>
  </si>
  <si>
    <t xml:space="preserve">CARLOS WONG</t>
  </si>
  <si>
    <t xml:space="preserve">ZF980715                                       ZF980737</t>
  </si>
  <si>
    <t xml:space="preserve">CFC INTERNATIONAL (PROCESSING SERVICES) LTDA.                     PLANTA SATÉLITE</t>
  </si>
  <si>
    <t xml:space="preserve">P.I.Z.F. DEL ESTE (ZFE), S.A.                                                   P.I.Z.F. DEL ESTE (ZFE), S.A. (PARQUE DOS)</t>
  </si>
  <si>
    <t xml:space="preserve">2507-5000</t>
  </si>
  <si>
    <t xml:space="preserve">207-5100</t>
  </si>
  <si>
    <t xml:space="preserve">CENTRO DE SERVICIOS DE ATENCIÓN AL CLIENTE Y ATENUACIÓN DE PÉRDIDAS</t>
  </si>
  <si>
    <t xml:space="preserve">3-102-429485</t>
  </si>
  <si>
    <t xml:space="preserve">PAMELA JEAN KELLY</t>
  </si>
  <si>
    <t xml:space="preserve">ZF980722</t>
  </si>
  <si>
    <t xml:space="preserve">C-MINI LUCES INNOVA-TECHNOLOGIES LTDA.</t>
  </si>
  <si>
    <t xml:space="preserve">2442-5363</t>
  </si>
  <si>
    <t xml:space="preserve">2442-5146</t>
  </si>
  <si>
    <t xml:space="preserve">SERVICIOS DE SOPORTE DE NEGOCIOS, TALES COMO SERVICIO DE PROCESAMIENTO DE TRANSACCIONES, SERVICIOS ADMINISTRATIVOS, SERVICIO AL CLIENTE, ADMINISTRACIÓN DE RECURSOS HUMANOS, PROCESAMIENTO ELECTRÓNICO DE DATOS, LOGÍSTICA, ASÍ COMO SUBARRENDAR INMUEBLES A EMPRESAS BENEFICIARIAS DEL RÉGIMEN DE ZONAS FRANCAS</t>
  </si>
  <si>
    <t xml:space="preserve">3-102-377563</t>
  </si>
  <si>
    <t xml:space="preserve">RICHARD ROGER COOK</t>
  </si>
  <si>
    <t xml:space="preserve">ZF710816</t>
  </si>
  <si>
    <t xml:space="preserve">C&amp;J INTERNATIONAL LLC, S.R.L.</t>
  </si>
  <si>
    <t xml:space="preserve">2293-4721</t>
  </si>
  <si>
    <t xml:space="preserve">2293-4207</t>
  </si>
  <si>
    <t xml:space="preserve">JOYERÍA Y BISUTERÍA EN METALES PRECIOSOS Y NO PRECIOSOS, CON O SIN PIEDRAS PRECIOSAS Y SEMIPRECIOSAS</t>
  </si>
  <si>
    <t xml:space="preserve">3-102-505322</t>
  </si>
  <si>
    <t xml:space="preserve">FRANK CARMELO D'ANGELO</t>
  </si>
  <si>
    <t xml:space="preserve">SEGUNDO SUBGERENTE Y APODERADO GENERALÍSIMO</t>
  </si>
  <si>
    <t xml:space="preserve">ZF859207</t>
  </si>
  <si>
    <t xml:space="preserve">C&amp;K COACTIVE, S.A.</t>
  </si>
  <si>
    <t xml:space="preserve">SANTA ANA</t>
  </si>
  <si>
    <t xml:space="preserve">2282-7711</t>
  </si>
  <si>
    <t xml:space="preserve">2282-9482</t>
  </si>
  <si>
    <t xml:space="preserve">INTERRUPTORES ELECTRONICOS Y TARJETAS IMPRESAS PARA PRODUCTOS DE CONSUMO MASIVO</t>
  </si>
  <si>
    <t xml:space="preserve">3-101-085904-17</t>
  </si>
  <si>
    <t xml:space="preserve">JOSE LUIS LOPEZ SAUMA</t>
  </si>
  <si>
    <t xml:space="preserve">ZF980617</t>
  </si>
  <si>
    <t xml:space="preserve">CR-AGILIS ENGINEERING, S.A.</t>
  </si>
  <si>
    <t xml:space="preserve">2204-7871</t>
  </si>
  <si>
    <t xml:space="preserve">2204-7872</t>
  </si>
  <si>
    <t xml:space="preserve">SERVICIOS DE DISEÑO MECÁNICO, AERODINAMICO Y AEROTERMICO DE COMPONENTES PARA MOTORES, ASI COMO SERVICIOS DE SOPORTE ADMINISTRATIVO</t>
  </si>
  <si>
    <t xml:space="preserve">3-101-424288</t>
  </si>
  <si>
    <t xml:space="preserve">LETICIA MASON SMITH</t>
  </si>
  <si>
    <t xml:space="preserve">APODERADA GENERALISIMA</t>
  </si>
  <si>
    <t xml:space="preserve">ZF399830</t>
  </si>
  <si>
    <t xml:space="preserve">CSI CLOSURE SYSTEMS MANUFACTURING DE CENTRO AMERICA S.R.L. </t>
  </si>
  <si>
    <t xml:space="preserve">2573-6363</t>
  </si>
  <si>
    <t xml:space="preserve">2573-6690</t>
  </si>
  <si>
    <t xml:space="preserve">TAPAS, TAPONES PLASTICOS, MOLIDO DE TAPAS PLASTICAS Y PURGA</t>
  </si>
  <si>
    <t xml:space="preserve">3- 101-226363</t>
  </si>
  <si>
    <t xml:space="preserve">ALFREDO FOURNIER BEECHE Y EUGENIO GARCIA CASTRO</t>
  </si>
  <si>
    <t xml:space="preserve">APODERADOS GENERALISIMOS  </t>
  </si>
  <si>
    <t xml:space="preserve">ZF769805</t>
  </si>
  <si>
    <t xml:space="preserve">C.V.G. ALUMINIOS NACIONALES, S.A.</t>
  </si>
  <si>
    <t xml:space="preserve">JUANILAMA DE ESPARZA</t>
  </si>
  <si>
    <t xml:space="preserve">2635-5522</t>
  </si>
  <si>
    <t xml:space="preserve">2635-5252</t>
  </si>
  <si>
    <t xml:space="preserve">PAPEL, DISCOS, FLEJE, Y LÁMINA DE ALUMINIO</t>
  </si>
  <si>
    <t xml:space="preserve">3-101-035373-15</t>
  </si>
  <si>
    <t xml:space="preserve">RAMON ROSALES LINARES</t>
  </si>
  <si>
    <t xml:space="preserve">PRESIDENTE / REPRESENT. LEGAL</t>
  </si>
  <si>
    <t xml:space="preserve">ZF390713</t>
  </si>
  <si>
    <t xml:space="preserve">CAJAS PARA EXPORTACIÓN RETORNABLES, S.A.</t>
  </si>
  <si>
    <t xml:space="preserve">DE CAFÉ BRITT 100 M. ESTE Y 250 M. SUR, SANTA BÁRBARA DE HEREDIA</t>
  </si>
  <si>
    <t xml:space="preserve">2296-4343</t>
  </si>
  <si>
    <t xml:space="preserve">2293-4545</t>
  </si>
  <si>
    <t xml:space="preserve">CAJAS PLÁSTICAS RETORNABLES PARA EMBALAJE PARA LA EXPORTACIÓN</t>
  </si>
  <si>
    <t xml:space="preserve">3-101-410121</t>
  </si>
  <si>
    <t xml:space="preserve">EDGAR HIDALGO VARGAS</t>
  </si>
  <si>
    <t xml:space="preserve">ZF909702 </t>
  </si>
  <si>
    <t xml:space="preserve">CAMERA DYNAMICS LIMITADA</t>
  </si>
  <si>
    <t xml:space="preserve">2573-7531 / 2573-5752 / 2573-5051</t>
  </si>
  <si>
    <t xml:space="preserve">2573-7048 </t>
  </si>
  <si>
    <t xml:space="preserve">CABEZAS FLUIDAS, TRIPODES Y TRIANGULOS, Y SUS REPUESTOS, PARTES Y ACCESORIOS  PARA ARMAR EQUIPOS DE CINE Y VIDEO</t>
  </si>
  <si>
    <t xml:space="preserve">3-102-194834</t>
  </si>
  <si>
    <t xml:space="preserve">ALEX WATSON UREÑA Y JULIO RICARDO LIZANO RODRIGUEZ</t>
  </si>
  <si>
    <t xml:space="preserve">ZF858603</t>
  </si>
  <si>
    <t xml:space="preserve">CAMTRONICS, S.A.</t>
  </si>
  <si>
    <t xml:space="preserve">2573-7366</t>
  </si>
  <si>
    <t xml:space="preserve">2573-7225</t>
  </si>
  <si>
    <t xml:space="preserve">PRODUCCION, ENSAMBLE Y EXPORTACION DE ARTICULOS Y/O SUS PARTES, DE TIPO MECANICO, ELECTRICO, ELECTRONICO, NEUMATICO E HIDRAULICO Y A LA REPARACION Y/O RECONSTRUCCION DE EQUIPOS DE AUDIO, VIDEO, COMPUTACIÓN Y TELECOMUNICACIONES QUE PRESENTEN FALLAS DURANTE EL PERIODO DE GARANTIA</t>
  </si>
  <si>
    <t xml:space="preserve">3-101-028685-24</t>
  </si>
  <si>
    <t xml:space="preserve">ENRIQUE ORTIZ CARAZO</t>
  </si>
  <si>
    <t xml:space="preserve">ZF618702 ZF629809</t>
  </si>
  <si>
    <t xml:space="preserve">CARTEX MANUFACTURERA, S.R.L.  </t>
  </si>
  <si>
    <t xml:space="preserve">P.I.Z.F. CARTAGO (ZETA), Y  GRECIA DE ALAJUELA COSTADO ESTE DE LICEO LEON CORTES CASTRO</t>
  </si>
  <si>
    <t xml:space="preserve">2573-7481 /  2573-7482 / 2494-3122</t>
  </si>
  <si>
    <t xml:space="preserve">2573-7483 / 2294-1227</t>
  </si>
  <si>
    <t xml:space="preserve">CARTAGO Y ALAJUELA</t>
  </si>
  <si>
    <t xml:space="preserve">PROCESADORA </t>
  </si>
  <si>
    <t xml:space="preserve">PRENDAS DE VESTIR, PIEZAS CORTADAS Y OTRAS PARTES DE PRENDAS SEMIACABADAS, ASÍ COMO LA REALIZACIÓN DEL PROCESO DE AUDITORÍA DE CALIDAD EN RELACIÓN CON PRENDAS CORTADAS O COSIDAS EN OTRAS PLANTAS EN CENTROAMERICA, CALZONCILLOS (BOXER), </t>
  </si>
  <si>
    <t xml:space="preserve">3-102-210742</t>
  </si>
  <si>
    <t xml:space="preserve">JAVIER CASASNOVAS MORENO </t>
  </si>
  <si>
    <t xml:space="preserve">ZF210024      ZF989205                                                                                                          ZF210025</t>
  </si>
  <si>
    <r>
      <rPr>
        <sz val="8"/>
        <rFont val="Tahoma"/>
        <family val="2"/>
      </rPr>
      <t xml:space="preserve">CASA PROVEEDORA PHILLIPS, S.A. (Procesadora)                CASA PROVEEDORA PHILLIPS, S.A. </t>
    </r>
    <r>
      <rPr>
        <sz val="7"/>
        <rFont val="Tahoma"/>
        <family val="2"/>
      </rPr>
      <t xml:space="preserve">(Comercial. Complement.)                       </t>
    </r>
    <r>
      <rPr>
        <sz val="8"/>
        <rFont val="Tahoma"/>
        <family val="2"/>
      </rPr>
      <t xml:space="preserve">CASA PROVEEDORA PHILLIPS (BODEGA)</t>
    </r>
  </si>
  <si>
    <t xml:space="preserve">600 M, SOBRE RADIAL FRANCISCO ORLICH</t>
  </si>
  <si>
    <t xml:space="preserve">2437-1700</t>
  </si>
  <si>
    <t xml:space="preserve">2442-3626</t>
  </si>
  <si>
    <t xml:space="preserve">PRODUCTOS ALIMENTICIOS DE CONSUMO HUMANO Y OTROS SERVICIOS DE SIMILAR NATURALEZA</t>
  </si>
  <si>
    <t xml:space="preserve">3-101-064786-14</t>
  </si>
  <si>
    <t xml:space="preserve">ENRIQUE VALVERDE SOLANO</t>
  </si>
  <si>
    <t xml:space="preserve">ZF610021</t>
  </si>
  <si>
    <t xml:space="preserve">CASINO INTERNACIONAL CASINEX, S.A</t>
  </si>
  <si>
    <t xml:space="preserve">SAN RAMON, AL AJUELA</t>
  </si>
  <si>
    <t xml:space="preserve">2445-6605</t>
  </si>
  <si>
    <t xml:space="preserve">2445-6593</t>
  </si>
  <si>
    <t xml:space="preserve">CALCETINES</t>
  </si>
  <si>
    <t xml:space="preserve">3-101-126877</t>
  </si>
  <si>
    <t xml:space="preserve">SANTIAGO VELEZ DE BEDOUT </t>
  </si>
  <si>
    <t xml:space="preserve">ZF989139 </t>
  </si>
  <si>
    <t xml:space="preserve">CENTRO DE CIENCIA Y TECNOLOGÍA ULTRAPARK, S.A. </t>
  </si>
  <si>
    <t xml:space="preserve">HEREDIA, CANTON DE HEREDIA, DISTRITO ULLOA</t>
  </si>
  <si>
    <t xml:space="preserve">2293-3333</t>
  </si>
  <si>
    <t xml:space="preserve">2293-4715</t>
  </si>
  <si>
    <t xml:space="preserve">3-101-105216-05</t>
  </si>
  <si>
    <t xml:space="preserve">CARLOS PIEDRA JURADO</t>
  </si>
  <si>
    <t xml:space="preserve">APÓDERADO GENERALISIMO</t>
  </si>
  <si>
    <t xml:space="preserve">ZF980309</t>
  </si>
  <si>
    <t xml:space="preserve">CENTRO GLOBAL DE PROCESAMIENTO CHIQUITA S.R.L.</t>
  </si>
  <si>
    <t xml:space="preserve">2204-2162</t>
  </si>
  <si>
    <t xml:space="preserve">2204-2362</t>
  </si>
  <si>
    <t xml:space="preserve">SOPORTE DE NEGOCIOS TALES COMO CONTABILIDAD, RECURSOS HUMANOS Y COMPRAS</t>
  </si>
  <si>
    <t xml:space="preserve">3-102-335292</t>
  </si>
  <si>
    <t xml:space="preserve">ADRIANA MARCELA HERNANDEZ HERRERA, JOSÉ MARIO MADRIZ ROJAS, Y ANDRIES ROBERT WEBER</t>
  </si>
  <si>
    <t xml:space="preserve">GERENTE, SUBGERENTE Y APODERADO GENERALÍSIMO, RESPECTIVAMENTE</t>
  </si>
  <si>
    <t xml:space="preserve">ZF980703</t>
  </si>
  <si>
    <t xml:space="preserve">CITADEL COMMERCE COSTA RICA HOLDINGS S.R.L.</t>
  </si>
  <si>
    <t xml:space="preserve">2293-2756</t>
  </si>
  <si>
    <t xml:space="preserve">2293-2750</t>
  </si>
  <si>
    <t xml:space="preserve">SERVICIOS DE CENTRO DE ASISTENCIA TÉCNICA Y SOPORTE DE SERVICIO AL CLIENTE; SERVICIOS DE RECUPERACIÓN ANTE DESASTRES Y RESPALDO DE DATOS; Y DESARROLLO, INVESTIGACIÓN Y MEJORAMIENTO DEL SOFTWARE</t>
  </si>
  <si>
    <t xml:space="preserve">3-102-448789</t>
  </si>
  <si>
    <t xml:space="preserve">MICHAEL RAYMOND MEEKS</t>
  </si>
  <si>
    <t xml:space="preserve">GERENTE APODERADO GENERALISIMO</t>
  </si>
  <si>
    <t xml:space="preserve">ZF980809</t>
  </si>
  <si>
    <t xml:space="preserve">CITI BUSINESS SERVICES COSTA RICA S.R.L.</t>
  </si>
  <si>
    <t xml:space="preserve">2201-3800</t>
  </si>
  <si>
    <t xml:space="preserve">2201-7150</t>
  </si>
  <si>
    <t xml:space="preserve">CENTRO DE ATENCIÓN DE CONSULTAS, PROCESAMIENTO DE INFORMACIÓN, SERVICIOS DE APOYO ADMINISTRATIVO E INVESTIGACIÓN DE MERCADOS PARA CLIENTES DENTRO DEL MISMO GRUPO ECONÓMICO</t>
  </si>
  <si>
    <t xml:space="preserve">3-102-516459</t>
  </si>
  <si>
    <t xml:space="preserve">FRANCISCO EDUARDO CAMARGO</t>
  </si>
  <si>
    <t xml:space="preserve">ZF859506</t>
  </si>
  <si>
    <t xml:space="preserve">CML INNOVATIVE TECHNOLOGIES -COSTA RICA-, S.A. </t>
  </si>
  <si>
    <t xml:space="preserve">2442-5363 </t>
  </si>
  <si>
    <t xml:space="preserve">2442-5146 </t>
  </si>
  <si>
    <t xml:space="preserve">LUCES DE SEÑALIZACION DE LOS SIGUENTES TIPOS:  LAMPARA PANEL INDICADOR, INDICADORES PARA COMPUTADORA PERSONAL, LAMPARAS DE NEON Y LAMPARAS CON LUZ INCANDESCENTE</t>
  </si>
  <si>
    <t xml:space="preserve">3-101-150598</t>
  </si>
  <si>
    <t xml:space="preserve">PABLO MARIO ROMERO DOBLES </t>
  </si>
  <si>
    <t xml:space="preserve">ZF210113  </t>
  </si>
  <si>
    <t xml:space="preserve">COCA COLA INDUSTRIAS S.R.L.  </t>
  </si>
  <si>
    <t xml:space="preserve">P.I.Z.F. COCA COLA PARK ADM.</t>
  </si>
  <si>
    <t xml:space="preserve">2233-3344 </t>
  </si>
  <si>
    <t xml:space="preserve">2223-7362</t>
  </si>
  <si>
    <t xml:space="preserve">CONCENTRADOS PARA BEBIDAS CARBONATAS Y NO CARBONATADAS</t>
  </si>
  <si>
    <t xml:space="preserve">3-102-279501</t>
  </si>
  <si>
    <t xml:space="preserve">Jorge Murillo</t>
  </si>
  <si>
    <t xml:space="preserve">COMERCIALIZADORA CENTROAMERICANA GL S.A.(BTICINO)</t>
  </si>
  <si>
    <t xml:space="preserve">P.I.Z.F. VALENCIA (ZETA)</t>
  </si>
  <si>
    <t xml:space="preserve">2293-0101</t>
  </si>
  <si>
    <t xml:space="preserve"> 2239-0472</t>
  </si>
  <si>
    <t xml:space="preserve">COMERCIALIZADORA</t>
  </si>
  <si>
    <t xml:space="preserve">ACCESORIOS ELECTRICOS IMPORTADOS </t>
  </si>
  <si>
    <t xml:space="preserve">3-101-158809</t>
  </si>
  <si>
    <t xml:space="preserve">GUISEPPE RFFINI</t>
  </si>
  <si>
    <t xml:space="preserve">ZF120603</t>
  </si>
  <si>
    <t xml:space="preserve">COMPACT SEEDS &amp; CLONES, S.A.</t>
  </si>
  <si>
    <t xml:space="preserve">P.I.Z.F. PARQUE BIOTECNOLOGICO</t>
  </si>
  <si>
    <t xml:space="preserve">2781-1000</t>
  </si>
  <si>
    <t xml:space="preserve">2781-1080</t>
  </si>
  <si>
    <t xml:space="preserve">SEMILLAS GERMINADAS DE PALMA ACEITERA PARA SIEMBRA COMERCIAL</t>
  </si>
  <si>
    <t xml:space="preserve">3-101-392993</t>
  </si>
  <si>
    <t xml:space="preserve">JORGE LARIOS QUESADA</t>
  </si>
  <si>
    <t xml:space="preserve">COMPAÑÍA EMC TECNOLOGIA, S.A.</t>
  </si>
  <si>
    <t xml:space="preserve">2293-6425</t>
  </si>
  <si>
    <t xml:space="preserve">2239-0051</t>
  </si>
  <si>
    <t xml:space="preserve">COMPONENTES ELECTRÓNICOS PARA MICROONDAS Y RESISTENCIAS CERÁMICAS PARA RADIO FRECUENCIA</t>
  </si>
  <si>
    <t xml:space="preserve">3-101-202898</t>
  </si>
  <si>
    <t xml:space="preserve">ALVARO QUESADA MAROTO</t>
  </si>
  <si>
    <t xml:space="preserve">ZF150014</t>
  </si>
  <si>
    <t xml:space="preserve">COMPAÑIA INDUSTRIAL ACEITERA COTO CINCUENTA Y CUATRO, S.A.</t>
  </si>
  <si>
    <t xml:space="preserve">GOLFITO, COTO CINCUENTA Y CUATRO</t>
  </si>
  <si>
    <t xml:space="preserve">2257-9666 / 2781-1219</t>
  </si>
  <si>
    <t xml:space="preserve">2781-1060</t>
  </si>
  <si>
    <t xml:space="preserve">BIODIESEL, GLICERINA CRUDA, ÁCIDOS GRASOS, ACEITE DE PALMA, ACEITE DE PALMISTE (COQUITO), HARINA DE PALMISTE (COQUITO), OLEINA DE PALMA, ESTEARINA DE PALMA, OLEINA DE PALMISTE, ESTEARINA DE PALMISTE, ALMENDRA DE FRUTA DE PALMA AFRICANA, MANTECA, Y MARGARINA</t>
  </si>
  <si>
    <t xml:space="preserve">3-101-199445</t>
  </si>
  <si>
    <t xml:space="preserve">FERNANDO LOAIZA CALVO</t>
  </si>
  <si>
    <t xml:space="preserve">ZF980728</t>
  </si>
  <si>
    <t xml:space="preserve">COMPAÑÍA INVERSIONISTA LAS BRISAS, S.A.</t>
  </si>
  <si>
    <t xml:space="preserve">DIAGONAL A LA ESCUELA MANUEL ORTUÑO, SAN RAFAEL ARRIBA DE DESAMPARADOS</t>
  </si>
  <si>
    <t xml:space="preserve">2259-8216</t>
  </si>
  <si>
    <t xml:space="preserve">2259-6974</t>
  </si>
  <si>
    <t xml:space="preserve">PARQUE DE EMPRESAS PROCESADORAS O MIXTO</t>
  </si>
  <si>
    <t xml:space="preserve">3-101-013086</t>
  </si>
  <si>
    <t xml:space="preserve">GASPAR ORTUÑO DE LA GOUBLAYE DE MENORVAL</t>
  </si>
  <si>
    <t xml:space="preserve">ZF209922</t>
  </si>
  <si>
    <t xml:space="preserve">COMPAÑIA MUNDIMAR, S.A.</t>
  </si>
  <si>
    <t xml:space="preserve">POCOSI, LIMON</t>
  </si>
  <si>
    <t xml:space="preserve">2710-7061</t>
  </si>
  <si>
    <t xml:space="preserve">2710-6943  /  2710-7068</t>
  </si>
  <si>
    <t xml:space="preserve">LIMON</t>
  </si>
  <si>
    <t xml:space="preserve">PURE CONCENTRADO DE BANANO (ASEPTICO), PURE CONCENTRADO DE BANANO ORGANICO (ASEPTICO), PURE CONGELADO DE BANANO, FRUTAS TROPICALES CONGELADAS, BANANO ENTERO CONGELADO Y ESENCIA DE BANANO; JUGO DE PIÑA ASEPTICO (NO CONCENTRADO, SIN ADICIÓN DE AZUCAR), PURE DE PIÑA ASEPTICO (NO CONCENTRADO, SIN ADICION DE AZUCAR)</t>
  </si>
  <si>
    <t xml:space="preserve">3-101-103005-28</t>
  </si>
  <si>
    <t xml:space="preserve">JULIO ALBERTO SCHOUWE VALLARINO</t>
  </si>
  <si>
    <t xml:space="preserve">ZF390519 </t>
  </si>
  <si>
    <t xml:space="preserve">COMPONENTES INNOVADORES LTDA.</t>
  </si>
  <si>
    <t xml:space="preserve">2572-1320</t>
  </si>
  <si>
    <t xml:space="preserve">2572-1318</t>
  </si>
  <si>
    <t xml:space="preserve">PERILLAS PLASTICAS</t>
  </si>
  <si>
    <t xml:space="preserve">3-102-414316</t>
  </si>
  <si>
    <t xml:space="preserve">GUILLERMO PEREIRA RUIZ</t>
  </si>
  <si>
    <t xml:space="preserve">ZF859705  </t>
  </si>
  <si>
    <t xml:space="preserve">COMPONENTES INTEL DE COSTA RICA, S.A.  </t>
  </si>
  <si>
    <t xml:space="preserve">P.I.Z.F. INTEL FREE TRADE ZONE PARK, S.A.</t>
  </si>
  <si>
    <t xml:space="preserve">2298-6000</t>
  </si>
  <si>
    <t xml:space="preserve">2298-6336</t>
  </si>
  <si>
    <t xml:space="preserve">COMPONENTES ELECTRONICOS Y SUS PARTES PARA MAQUINAS AUTOMATICAS DE PROCESADORES DE TEXTO, ASÍ COMO NITROGENO LIQUIDO</t>
  </si>
  <si>
    <t xml:space="preserve">3-101-186874</t>
  </si>
  <si>
    <t xml:space="preserve">LAURA BAO CASTRO</t>
  </si>
  <si>
    <t xml:space="preserve">ZF980203 </t>
  </si>
  <si>
    <t xml:space="preserve">CONAIR AMERICAS LOGISTIC SERVICES, S.A.</t>
  </si>
  <si>
    <t xml:space="preserve">P.I.Z.F. DE TURRIALBA (CONAIR CR)</t>
  </si>
  <si>
    <t xml:space="preserve">2590-0000</t>
  </si>
  <si>
    <t xml:space="preserve">SERVICIOS LOGISTICOS DE CENTRO DE RECIBO, CONSOLIDACIÓN, DISTRIBUCIÓN, BODEGAJE E INVENTARIO DE MERCANCIAS PERTENECIENTES A OTRAS EMPRESAS</t>
  </si>
  <si>
    <t xml:space="preserve">3-101-099783-14</t>
  </si>
  <si>
    <t xml:space="preserve">REPR.LEGAL</t>
  </si>
  <si>
    <t xml:space="preserve">ZF989914</t>
  </si>
  <si>
    <t xml:space="preserve">CONAIR COSTA RICA, S.A.</t>
  </si>
  <si>
    <t xml:space="preserve">CARTAGO, CANTON DE TURRIALBA, DISTRITO PAVONES</t>
  </si>
  <si>
    <t xml:space="preserve">3-101-091728</t>
  </si>
  <si>
    <t xml:space="preserve">ZF850007</t>
  </si>
  <si>
    <t xml:space="preserve">CONAIR TURRIALBA, S.A.</t>
  </si>
  <si>
    <t xml:space="preserve">2558-3055</t>
  </si>
  <si>
    <t xml:space="preserve">ARTICULOS ELECTRICOS Y NO ELECTRICOS PARA EL HOGAR Y DE USO PERSONAL</t>
  </si>
  <si>
    <t xml:space="preserve">3-101-171150</t>
  </si>
  <si>
    <t xml:space="preserve">REPR. LEGAL</t>
  </si>
  <si>
    <t xml:space="preserve">ZF400734</t>
  </si>
  <si>
    <t xml:space="preserve">CONFORMADO DE ELASTÓMEROS, S.A.</t>
  </si>
  <si>
    <t xml:space="preserve">2272-0704</t>
  </si>
  <si>
    <t xml:space="preserve">MANUFACTURAS DE HULE O CAUCHO PARA LA INDUSTRIA FARMACÉUTICA</t>
  </si>
  <si>
    <t xml:space="preserve">3-101-494138</t>
  </si>
  <si>
    <t xml:space="preserve">HOMERO JOSÉ PÉREZ BARALT</t>
  </si>
  <si>
    <t xml:space="preserve">ZF080108</t>
  </si>
  <si>
    <t xml:space="preserve">CONGELADOS DEL MONTE, S.A.</t>
  </si>
  <si>
    <t xml:space="preserve">200 NORTE Y 50 OESTE DE LA ESTACION DEL S</t>
  </si>
  <si>
    <t xml:space="preserve">2239-1922</t>
  </si>
  <si>
    <t xml:space="preserve">2239-0229</t>
  </si>
  <si>
    <t xml:space="preserve">FRUTAS CORTADAS, REFRIGERADAS Y/O CONGELADAS</t>
  </si>
  <si>
    <t xml:space="preserve">3-101-280119</t>
  </si>
  <si>
    <t xml:space="preserve">RODRIGO JIMENEZ RÍMOLO</t>
  </si>
  <si>
    <t xml:space="preserve">ZF849720</t>
  </si>
  <si>
    <t xml:space="preserve">CONTINENTAL AFA DISPENSING COMPANY </t>
  </si>
  <si>
    <t xml:space="preserve">2573-7881</t>
  </si>
  <si>
    <t xml:space="preserve">2573-7142</t>
  </si>
  <si>
    <t xml:space="preserve">GATILLOS DE ASPERSION</t>
  </si>
  <si>
    <t xml:space="preserve">3-012-207087</t>
  </si>
  <si>
    <t xml:space="preserve">DANILO SERRANO PINTO</t>
  </si>
  <si>
    <t xml:space="preserve">ZF870814</t>
  </si>
  <si>
    <t xml:space="preserve">CONTINENTAL AUTOMOTIVE SYSTEMS COSTA RICA, S.A.</t>
  </si>
  <si>
    <t xml:space="preserve">P.I.Z.F. COYOL, S.A.</t>
  </si>
  <si>
    <t xml:space="preserve">2224-8282</t>
  </si>
  <si>
    <t xml:space="preserve">2225-0505</t>
  </si>
  <si>
    <t xml:space="preserve">MOTORES PARA VEHÍCULOS, PARTES Y ACCESORIOS PARA VEHICULOS, INCLUSO MECÁNICOS, ELÉCTRICOS Y ELECTRÓNICOS</t>
  </si>
  <si>
    <t xml:space="preserve">3-101-514254</t>
  </si>
  <si>
    <t xml:space="preserve">LUIS PAULO SOLANO CALDERÓN</t>
  </si>
  <si>
    <t xml:space="preserve">CONTROLES DE CORRIENTE, S.A.</t>
  </si>
  <si>
    <t xml:space="preserve">2293-2564</t>
  </si>
  <si>
    <t xml:space="preserve">2293-2524</t>
  </si>
  <si>
    <t xml:space="preserve">COMPONENTES ELECTRICOS Y ELECTRONICOS</t>
  </si>
  <si>
    <t xml:space="preserve">3-101-195042</t>
  </si>
  <si>
    <t xml:space="preserve">CARLOS CHASSOUL</t>
  </si>
  <si>
    <t xml:space="preserve">ZF730627</t>
  </si>
  <si>
    <t xml:space="preserve">COOK SPRING COSTA RICA, S.A.</t>
  </si>
  <si>
    <t xml:space="preserve">2293-8047</t>
  </si>
  <si>
    <t xml:space="preserve">2293-8059</t>
  </si>
  <si>
    <t xml:space="preserve">RESORTES DE DIFERENTES METALES</t>
  </si>
  <si>
    <t xml:space="preserve">3-101-384659</t>
  </si>
  <si>
    <t xml:space="preserve">ALEJANDRO ROJAS CARAZO</t>
  </si>
  <si>
    <t xml:space="preserve">ZF889008   ZF980111 </t>
  </si>
  <si>
    <t xml:space="preserve">COOPERATIVA AUTOGESTIONARIA DE SERVICIOS AEROINDUSTRIALES, R.L. </t>
  </si>
  <si>
    <t xml:space="preserve">ADUAN PRIM AEROP.</t>
  </si>
  <si>
    <t xml:space="preserve">2437-2800</t>
  </si>
  <si>
    <t xml:space="preserve">2437-28-01</t>
  </si>
  <si>
    <t xml:space="preserve">Fuera Parque </t>
  </si>
  <si>
    <t xml:space="preserve">REPARACION DE AVIONES DE TURBINA Y SIMILARES, REPARACION Y ELABORACION DE SUS PARTES, ASI COMO LA CALIBRACION DE HERRAMIENTAS Y EL PROCESO DE GALVANOPLASTIA PARA LA INDUSTRIA</t>
  </si>
  <si>
    <t xml:space="preserve">3-004-045086-35</t>
  </si>
  <si>
    <t xml:space="preserve">RIMSKY BUITRAGO GARCIA</t>
  </si>
  <si>
    <t xml:space="preserve">ZF989019</t>
  </si>
  <si>
    <t xml:space="preserve">CORPORACIÓN DE INVERSION Y DESARROLLO BES, S.A.</t>
  </si>
  <si>
    <t xml:space="preserve">EL COYOL, ALAJLUELA</t>
  </si>
  <si>
    <t xml:space="preserve">2438-1111</t>
  </si>
  <si>
    <t xml:space="preserve">2438-2222</t>
  </si>
  <si>
    <t xml:space="preserve">3-101-104166-36</t>
  </si>
  <si>
    <t xml:space="preserve">HUI-CHIEN, WU</t>
  </si>
  <si>
    <t xml:space="preserve">ZF820003</t>
  </si>
  <si>
    <t xml:space="preserve">CORPORACIÓN HEHL, S.A.</t>
  </si>
  <si>
    <t xml:space="preserve">2273-4623 / 2273-4265</t>
  </si>
  <si>
    <t xml:space="preserve">2273-4358</t>
  </si>
  <si>
    <t xml:space="preserve">PINZAS, ARTICULOS DE PLASTICO PARA EL TRANSPORTE, EMBALAJE O ENVASADO TALES COMO:  TAPONES, TAPAS, CAPSULAS Y DEMAS DISPOSITIVOS DE CIERRE</t>
  </si>
  <si>
    <t xml:space="preserve">3-101-248783</t>
  </si>
  <si>
    <t xml:space="preserve">ARNOLDO ANDRE TINOCO</t>
  </si>
  <si>
    <t xml:space="preserve">ZF980815</t>
  </si>
  <si>
    <t xml:space="preserve">COSTA DEL BÁLSAMO, S.A.</t>
  </si>
  <si>
    <t xml:space="preserve">100 M NORTE DEL MALL PASEO DE LAS FLORES, HEREDIA</t>
  </si>
  <si>
    <t xml:space="preserve">2288-4701</t>
  </si>
  <si>
    <t xml:space="preserve">2288-4710</t>
  </si>
  <si>
    <t xml:space="preserve">PARQUE DE SERVICIOS Y/O COMERCIALIZADORAS</t>
  </si>
  <si>
    <t xml:space="preserve">3-101-353005</t>
  </si>
  <si>
    <t xml:space="preserve">ANDREW PAUL VICKERS Y ÁLVARO ROSABAL OLLER</t>
  </si>
  <si>
    <t xml:space="preserve">PRESIDENTE Y SECRETARIO</t>
  </si>
  <si>
    <t xml:space="preserve">ZF429829</t>
  </si>
  <si>
    <t xml:space="preserve">CUEROS MONTAÑA BLANCA, S.A.</t>
  </si>
  <si>
    <t xml:space="preserve">P.I.Z.F. PUNTARENAS (SARET)</t>
  </si>
  <si>
    <t xml:space="preserve">2663-9752</t>
  </si>
  <si>
    <t xml:space="preserve">2663-9754</t>
  </si>
  <si>
    <t xml:space="preserve">MANUFACTURAS DE CUERO, ARTICULOS DE TALABARTERIA O GUARNICIONERIA, ARTICULOS DE VIAJE, BOLSOS DE MANO (CARTERAS) Y CONTINENTES SIMILARES, MANUFACTURAS DE TRIPA.  ARTICULOS DE TALABARTERIA O GUARNICIONERIA PARA TODOS LOS ANIMALES (INCLUIDOS LOS TIROS, TRAILLAS, RODILLERAS, BOZALES, SUDADEROS, ALFORJAS, ABRIGOS PARA PERROS Y ARTÍCULOS SIMILARES) DE CUALQUIER MATERIA.  BAULES, MALETAS (VALIJAS), MALETINES, INCLUIDOS LOS DE ASEO Y LOS PORTADOCUMENTOS, PORTAFOLIOS, CARTAPACIOS, FUDAS Y ESTUCHES PARA GAFAS (ANTEOJOS), GEMELOS, CAMARAS FOTOGRAFICAS O CINEMATOGRÁFICAS, INSTRUMENTOS MUSICALES O ARMAS Y CONTINENTES SIMILARES; SACOS DE VIAJE, BOLSAS DE ASEO, MOCHILAS, BOLSOS DE MANO (CARTERAS), BOLSAS PARA LA COMPRA, BILLETERAS, PORTAMONEDAS, PORTAMAPAS, PETACAS, PITILLERAS Y BOLSAS PARA TABACO, BOLSAS PARA HERRAMIENTAS, Y PARA ARTICULOS DE DEPORTE, ESTUCHES PARA FRASCOS Y BOTELLAS, ESTUCHES PARA JOYAS, POLVERAS, ESTUCHES PARA OFEBRERIA Y CONTINENTES SIMILARES, DE CUERO NATURAL, O REGENERADO, HOJAS DE PLÁSTICO, MATERIAL TEXTIL, FIBRA VULCANIZADA O CARTÓN, O RECUBIERTOS TOTALMENTE O EN SU MAYOR PARTE CON ESE MATERIAL O PAPEL. PRENDAS Y COMPLEMENTOS (ACCESORIOS) DE VESTIR DE CUERO NATURAL O CUERO REGENERADO.  LAS DEMAS MANUFACTURAS DE CUERO NATURAL O REGENERADO.  MANUFACTURAS DE TRIPA, VEJIGAS O TENDONES. ARTICULOS Y MATERIAL PARA CULTURA FISICA, GIMNASIA, ATLETISTMO, DEMAS DEPORTES (INCLUIDOS EL TENIS DE MESA) O PARA JUEGOS AL AIRE LIBRE.  PISCINAS INCLUSO INFANTILES.</t>
  </si>
  <si>
    <t xml:space="preserve">3-101-222554</t>
  </si>
  <si>
    <t xml:space="preserve">JOHN FLASKAMPER</t>
  </si>
  <si>
    <t xml:space="preserve">ZF900312                                       ZF900725</t>
  </si>
  <si>
    <t xml:space="preserve">CYTYC SURGICAL PRODUCTS, S.A.                                             CYTYC SURGICAL PRODUCTS, S.A.</t>
  </si>
  <si>
    <t xml:space="preserve">P.I.Z.F. CF FREE ZONE PARK S.R.L. (ANTIGUO PARQUE GLOBAL)                                           P.I.Z.F. COYOL                                                                                     </t>
  </si>
  <si>
    <t xml:space="preserve">2209-7600</t>
  </si>
  <si>
    <t xml:space="preserve">2239-7553</t>
  </si>
  <si>
    <t xml:space="preserve">APARATOS DE DIAGNOSTICO Y TRATAMIENTO DE ENFERMEDADES O PADECIMIENTOS DE LA MUJER</t>
  </si>
  <si>
    <t xml:space="preserve">3-101-348759</t>
  </si>
  <si>
    <t xml:space="preserve">JAVIER GOMEZ MORALES</t>
  </si>
  <si>
    <t xml:space="preserve">ZF980402</t>
  </si>
  <si>
    <t xml:space="preserve">DAKOTA IMAGING, S.A.                               </t>
  </si>
  <si>
    <t xml:space="preserve">2239-9918</t>
  </si>
  <si>
    <t xml:space="preserve">2293-4335</t>
  </si>
  <si>
    <t xml:space="preserve">CREACION, DESARROLLO, ADMINISTRACIÓN Y MEJORAMIENTO DE SERVICIOS RELACIONADOS CON LA TECNOLOGIA Y LA INDUSTRIA DE LA INFORMACION, INCLUYENDO SIN ESTAR LIMITADO, LOS SIGUIENTES SERVICIOS:  PROCESAMIENTO DE DATOS, DIGITALIZACION DE IMÁGENES, DESARROLLO DE SISTEMAS DE INFORMACION Y SOPORTE TECNICO</t>
  </si>
  <si>
    <t xml:space="preserve">3-101-359854</t>
  </si>
  <si>
    <t xml:space="preserve"> ROLF SANDER MANGEL</t>
  </si>
  <si>
    <t xml:space="preserve">ZF730409 </t>
  </si>
  <si>
    <t xml:space="preserve">DANIELS MANUFACTURERA, S.A. </t>
  </si>
  <si>
    <t xml:space="preserve">2572-0819</t>
  </si>
  <si>
    <t xml:space="preserve">MANUFACTURAS DE METAL FABRICADAS A PRECISIÓN PARA HERRAMIENTAS, MANUFACTURAS DE PLASTICO FABRICADAS A PRECISIÓN PARA HERRAMIENTAS, ENSAMBLE DE CABLES DE ACERO CON TERMINALES, ENSAMBLE DE HERRAMIENTAS MANUALES</t>
  </si>
  <si>
    <t xml:space="preserve">3-101-232857</t>
  </si>
  <si>
    <t xml:space="preserve">ZF209423</t>
  </si>
  <si>
    <t xml:space="preserve">DEL ORO, S.A.  </t>
  </si>
  <si>
    <t xml:space="preserve">SANTA CECILIA- LA CRUZ, GUANCASTE.</t>
  </si>
  <si>
    <t xml:space="preserve">2233-0914 / 2677-7103</t>
  </si>
  <si>
    <t xml:space="preserve">2677-710 / 222-30914</t>
  </si>
  <si>
    <t xml:space="preserve">GUANACASTE</t>
  </si>
  <si>
    <t xml:space="preserve">JUGO DE NARANJA Y OTROS JUGOS DE FRUTAS CONCENTRADOS Y NO CONCENTRADOS, ACEITE DE CÁSCARA DE NARANJA, ACEITE ESENCIAL DE NARANJA Y AROMA DE NARANJA, PULPAS DE CELDA DE NARANJA Y AROMA DE PIÑA</t>
  </si>
  <si>
    <t xml:space="preserve">3-101-154436</t>
  </si>
  <si>
    <t xml:space="preserve">FLORA GUTIERREZ ROJAS</t>
  </si>
  <si>
    <t xml:space="preserve">GERENTE.</t>
  </si>
  <si>
    <t xml:space="preserve">ZF730716</t>
  </si>
  <si>
    <t xml:space="preserve">DESHLER AUTOMOTIVE PRODUCTS, S.A.</t>
  </si>
  <si>
    <t xml:space="preserve">MANUFACTURAS PARA VEHÍCULOS DE HIERRO O ACERO</t>
  </si>
  <si>
    <t xml:space="preserve">3-101-472331</t>
  </si>
  <si>
    <t xml:space="preserve">NICHOLAS STEPHEY</t>
  </si>
  <si>
    <t xml:space="preserve">ZF909713</t>
  </si>
  <si>
    <t xml:space="preserve">DEROYAL CIENTIFICA LATINOAMERICA, S.A.</t>
  </si>
  <si>
    <t xml:space="preserve">2239-5858</t>
  </si>
  <si>
    <t xml:space="preserve">2293-49-89</t>
  </si>
  <si>
    <t xml:space="preserve">EQUIPO, ARTICULOS Y APARATOS, MEDICOS, QUIRÚRGICOS, ORTOPEDICOS Y DE TRAUMATOLOGIA</t>
  </si>
  <si>
    <t xml:space="preserve">3-101-199795</t>
  </si>
  <si>
    <t xml:space="preserve">LIC. DANIEL LEIVA GUZMAN</t>
  </si>
  <si>
    <t xml:space="preserve">ZF980628</t>
  </si>
  <si>
    <t xml:space="preserve">DISEÑOS REY CHAMPION, S.A.</t>
  </si>
  <si>
    <t xml:space="preserve">DISEÑO DE COMPONENTES DE CONSTRUCCIÓN PARA LA INDUSTRIA CONSTRUCTORA Y COMERCIAL</t>
  </si>
  <si>
    <t xml:space="preserve">3-101-443529</t>
  </si>
  <si>
    <t xml:space="preserve">MICHAEL GERARD REHKEMPER</t>
  </si>
  <si>
    <t xml:space="preserve">ZF980415</t>
  </si>
  <si>
    <t xml:space="preserve">DIURSA INMOBILIARIA DE COSTA RICA, S.A.</t>
  </si>
  <si>
    <t xml:space="preserve">EUROPLAZA DIURSA, FRENTE A CENADA, BARREAL DE HEREDIA</t>
  </si>
  <si>
    <t xml:space="preserve">2293-9990</t>
  </si>
  <si>
    <t xml:space="preserve">2293-7778</t>
  </si>
  <si>
    <t xml:space="preserve">3-101-223734</t>
  </si>
  <si>
    <t xml:space="preserve">JUAN IGNASIO GONZALEZ</t>
  </si>
  <si>
    <t xml:space="preserve">...</t>
  </si>
  <si>
    <t xml:space="preserve">ZF980512 </t>
  </si>
  <si>
    <t xml:space="preserve">DOLE SHARED SERVICES LIMITADA</t>
  </si>
  <si>
    <t xml:space="preserve">2287-2000</t>
  </si>
  <si>
    <t xml:space="preserve">2287-2653</t>
  </si>
  <si>
    <t xml:space="preserve">SERVICIOS DE APOYO DE TIPO ADMINISTRATIVO Y FINANCIERO, INCLUYENDO EL PROCESAMIENTO DE TRANSACCIONES, ASÍ COMO EL SOPORTE DE SERVICIOS RELACIONADOS CON LA TECNOLOGIA DE LA INFORMACIÓN, Y ACTIVIDADES VINCULADAS CON LA ADMINISTRACIÓN DE RECURSOS HUMANOS</t>
  </si>
  <si>
    <t xml:space="preserve">3-102-342026</t>
  </si>
  <si>
    <t xml:space="preserve">GRACIELA CHAVERRI ÁLVAREZ</t>
  </si>
  <si>
    <t xml:space="preserve">APODERADA GENERALÍSIMA </t>
  </si>
  <si>
    <t xml:space="preserve">ZF840510 </t>
  </si>
  <si>
    <t xml:space="preserve">DUNLAP SUNBRAND INTERNATIONAL INC.</t>
  </si>
  <si>
    <t xml:space="preserve">2431-4980</t>
  </si>
  <si>
    <t xml:space="preserve">2431-4979</t>
  </si>
  <si>
    <t xml:space="preserve">Productos    minerales;    productos   de   las industrias químicas o de las industrias conexas; materias plásticas y manufacturas de estas materias, caucho y manufacturas de caucho; pieles, cueros y peletería y manufacturas de estas materias, artículos de guarnicionería o de  talabartería, artículos de viaje, bolsos de mano y continentes similares, manufacturas de tripa; madera, carbón vegetal y manufacturas de madera, corcho y manufacturas de corcho, manufacturas de espartería o de cestería; pasta de madera o de otras materias fibrosas celulósicas, desperdicios y desechos de papel o de cartón, papel, cartón y sus aplicaciones; materias textiles y sus manufacturas; manufacturas de piedra, yeso, cemento, amianto, mica, materias análogas, productos cerámicos, vidrio y manufacturas de vidrio; metales comunes y manufacturas de estos metales; máquinas y aparatos, material eléctrico y sus partes, aparatos para la grabación o de la reproducción de sonido, aparatos para la grabación o la reproducción de imágenes y sonido en televisión y las partes y accesorios de estos aparatos; materia de transporte; instrumentos y aparatos de óptica, fotografía o cinematografía, de medida control o de precisión, instrumentos y aparatos médico quirúrgicos, relojería, instrumentos de música, partes y accesorios de estos instrumentos o aparatos; mercaderías y productos diversos.</t>
  </si>
  <si>
    <t xml:space="preserve">3-012-387369</t>
  </si>
  <si>
    <t xml:space="preserve">HANNY CORRALES TENORIO</t>
  </si>
  <si>
    <t xml:space="preserve">ZF980812</t>
  </si>
  <si>
    <t xml:space="preserve">EMERSON PROCESS MANAGEMENT COSTA RICA LTDA.</t>
  </si>
  <si>
    <t xml:space="preserve">2283-3070</t>
  </si>
  <si>
    <t xml:space="preserve">2283-3234</t>
  </si>
  <si>
    <t xml:space="preserve">CENTRO DE SERVICIOS PARA PROVEER SOLUCIONES EN PROCESOS DE CONTROL INDUSTRIAL, POR MEDIO DEL DISEÑO DE PROCESOS, GESTIÓN DE PROYECTOS, ADMINISTRACIÓN DE PROYECTOS, SOPORTE TÉCNICO Y SERVICIO AL CLIENTE.  ASIMISMO, PROVEER SERVICIOS DE SOPORTE DE NEGOCIOS QUE INCLUYEN REGISTRO DE TRANSACCIONES, RECURSOS HUMANOS, ADMINISTRACIÓN DE LOGÍSTICA, SOPORTE DE VENTAS </t>
  </si>
  <si>
    <t xml:space="preserve">3-102-519549</t>
  </si>
  <si>
    <t xml:space="preserve">PHILIP HUNT</t>
  </si>
  <si>
    <t xml:space="preserve">ZF900016</t>
  </si>
  <si>
    <t xml:space="preserve">ESTRELLA DE PRECISION TECNOLOGICA, S.A.</t>
  </si>
  <si>
    <t xml:space="preserve">2293-5321</t>
  </si>
  <si>
    <t xml:space="preserve">2293-5662</t>
  </si>
  <si>
    <t xml:space="preserve">INSTRUMENTOS Y APARATOS DE MEDICINA, CIRUGIA, ODONTOLOGIA, VETERINARIA, INCLUIDOS LOS DE CENTELLOGRAFIA Y DEMÁS APARATOS PARA ELECTRODOMESTICOS, ASÍ COMO LOS APARATOS PARA ELECTROMEDICOS, Y APARATOS PARA PRUEBAS VISULALES</t>
  </si>
  <si>
    <t xml:space="preserve">3-101-259887</t>
  </si>
  <si>
    <t xml:space="preserve">TERRY RAY WATTERS</t>
  </si>
  <si>
    <t xml:space="preserve">ZF980820</t>
  </si>
  <si>
    <t xml:space="preserve">EXPERIAN SERVICES COSTA RICA, S.A.</t>
  </si>
  <si>
    <t xml:space="preserve">P.I.Z.F. ULTRAPARK L.A.G., S.A.</t>
  </si>
  <si>
    <t xml:space="preserve">SERVICIOS DE PROCESAMIENTO DE DATOS DE INFORMACIÓN DE MERCADOS COMERCIALES O FINANCIEROS; ESTUDIOS DE MERCADO Y ANÁLISIS DE RIESGO; SERVICIO DE INFORMACIÓN COMERCIAL Y DE TIPO FINANCIERA</t>
  </si>
  <si>
    <t xml:space="preserve">3-101-521791</t>
  </si>
  <si>
    <t xml:space="preserve">APODERADO GENERALÍSIMIO</t>
  </si>
  <si>
    <t xml:space="preserve">ZF409814</t>
  </si>
  <si>
    <t xml:space="preserve">EXPORTADORA FIRESTONE DE CENTROAMERICA. S.A.</t>
  </si>
  <si>
    <t xml:space="preserve">LA RIBERA DE BELEN</t>
  </si>
  <si>
    <t xml:space="preserve">2209-7300</t>
  </si>
  <si>
    <t xml:space="preserve">2209-7301</t>
  </si>
  <si>
    <t xml:space="preserve">LLANTAS</t>
  </si>
  <si>
    <t xml:space="preserve">3-101-218523</t>
  </si>
  <si>
    <t xml:space="preserve">HUMBERTO GOMEZ ROJO</t>
  </si>
  <si>
    <t xml:space="preserve">ZF529231</t>
  </si>
  <si>
    <t xml:space="preserve">EXPORTADORA A &amp; E DE COSTA RICA, S.A.</t>
  </si>
  <si>
    <t xml:space="preserve">2293-4896</t>
  </si>
  <si>
    <t xml:space="preserve">2293-9894</t>
  </si>
  <si>
    <t xml:space="preserve">HILOS, ZIPPERS, BOTONES, ELASTICOS, ETEC Y OTROS BIENES DE SIMIKLAR NATURALEZA</t>
  </si>
  <si>
    <t xml:space="preserve">3-101-119379-25</t>
  </si>
  <si>
    <t xml:space="preserve">RODRIGO ELIAS ALVARADO</t>
  </si>
  <si>
    <t xml:space="preserve">ZF580019</t>
  </si>
  <si>
    <t xml:space="preserve">FABRICA INTERNACIONAL DE ENCAJES, S.A.</t>
  </si>
  <si>
    <t xml:space="preserve">2239-4460</t>
  </si>
  <si>
    <t xml:space="preserve">2239-4462</t>
  </si>
  <si>
    <t xml:space="preserve">TEJIDOS DE FIBRAS SINTETICAS, ENCAJES Y BLONDAS</t>
  </si>
  <si>
    <t xml:space="preserve">3-101-271707</t>
  </si>
  <si>
    <t xml:space="preserve">SAM BIBAS SILVERA  </t>
  </si>
  <si>
    <t xml:space="preserve">GAL              APODERADO ESPEC</t>
  </si>
  <si>
    <t xml:space="preserve">ZF200114</t>
  </si>
  <si>
    <t xml:space="preserve">FIRST ALOE (C.R.), S.A.</t>
  </si>
  <si>
    <t xml:space="preserve">BAGACES, GUANACASTE</t>
  </si>
  <si>
    <t xml:space="preserve">2671-2011</t>
  </si>
  <si>
    <t xml:space="preserve">2671-2043</t>
  </si>
  <si>
    <t xml:space="preserve">PRODUCTOS TERMINADOS Y NO TERMINADOS EXTRAIDOS DE LA PLANTA DE SABILA (ALOE VERA)</t>
  </si>
  <si>
    <t xml:space="preserve">3-101-281296</t>
  </si>
  <si>
    <t xml:space="preserve">JOSE MARIO SOLERA RIVAS</t>
  </si>
  <si>
    <t xml:space="preserve">ZF980404</t>
  </si>
  <si>
    <t xml:space="preserve">FISERV COSTA RICA, S.A.</t>
  </si>
  <si>
    <t xml:space="preserve">2509-0475</t>
  </si>
  <si>
    <t xml:space="preserve">2293-4085</t>
  </si>
  <si>
    <t xml:space="preserve">DISEÑO Y DESARROLLO, MERCADEO, IMPLEMENTACION, SOPORTE Y MANTENIMIENTO DE SISTEMAS DE INFORMACION</t>
  </si>
  <si>
    <t xml:space="preserve">3-101-353167</t>
  </si>
  <si>
    <t xml:space="preserve">DAN ALF</t>
  </si>
  <si>
    <t xml:space="preserve">ZF420727</t>
  </si>
  <si>
    <t xml:space="preserve">FLEXIBLE PACKAGING C.R., S.A.</t>
  </si>
  <si>
    <t xml:space="preserve">P.I.Z.F. INDUSTRIAL Y DE SERVICIOS COYOL, S.A.</t>
  </si>
  <si>
    <t xml:space="preserve">2487-8136</t>
  </si>
  <si>
    <t xml:space="preserve">COMERCIALIZACIÓN DE EMPAQUES PARA INSTRUMENTOS Y APARATOS DE MEDICINA, CIRUGÍA, ODONTOLOGÍA O VETERINARIA</t>
  </si>
  <si>
    <t xml:space="preserve">3-101-415924</t>
  </si>
  <si>
    <t xml:space="preserve">MANUEL RAMÍREZ LARGAESPADA</t>
  </si>
  <si>
    <t xml:space="preserve">ZF980719</t>
  </si>
  <si>
    <t xml:space="preserve">FORMALIZED DESIGN, S.A.</t>
  </si>
  <si>
    <t xml:space="preserve">2892-8366 / </t>
  </si>
  <si>
    <t xml:space="preserve">2283-5034</t>
  </si>
  <si>
    <t xml:space="preserve">SERVICIOS DE SELECCIÓN Y EVALUACIÓN DE PERSONAL TÉCNICO Y PROFESIONAL; Y SOPORTE TÉCNICO DE SOFTWARE, APLICACIONES Y/O REDES</t>
  </si>
  <si>
    <t xml:space="preserve">3-101-464694</t>
  </si>
  <si>
    <t xml:space="preserve">WENDY QUESADA RAMÍREZ</t>
  </si>
  <si>
    <t xml:space="preserve">ZF389714</t>
  </si>
  <si>
    <t xml:space="preserve">FORTECH MICROABRASIVOS, S.A.</t>
  </si>
  <si>
    <t xml:space="preserve">2573-8634</t>
  </si>
  <si>
    <t xml:space="preserve">2573-7854</t>
  </si>
  <si>
    <t xml:space="preserve">QUIMICOS PARA PULIMENTO, LIMPIEZA Y AUXILIARES DE SOLDADURA PARA LA INDUSTRIA MICROELECTRONICA Y PIEZAS DE PLOMO NIQUELADAS</t>
  </si>
  <si>
    <t xml:space="preserve">3-101-193685</t>
  </si>
  <si>
    <t xml:space="preserve">ING.GUILLERMO PEREIRA</t>
  </si>
  <si>
    <t xml:space="preserve">ZF229712</t>
  </si>
  <si>
    <t xml:space="preserve">FRUCTA CR, S.A.</t>
  </si>
  <si>
    <t xml:space="preserve">LA FRANCIA DE SIQUIRRES</t>
  </si>
  <si>
    <t xml:space="preserve">2765-4141</t>
  </si>
  <si>
    <t xml:space="preserve">2768-7215</t>
  </si>
  <si>
    <t xml:space="preserve">JUGO DE BANANO CONCENTRADO CLARIFICADO, PURE DE BANANO, JUGO DE PIÑA, JUGO CONCENTRADO DE PIÑA Y NECTARES DE FRUTAS</t>
  </si>
  <si>
    <t xml:space="preserve">3-101-188066</t>
  </si>
  <si>
    <t xml:space="preserve">ING. ROBERTO ARAGON</t>
  </si>
  <si>
    <t xml:space="preserve">ZF980507</t>
  </si>
  <si>
    <t xml:space="preserve">FTZ COCA COLA PARK ADMINISTRATOR LTDA</t>
  </si>
  <si>
    <t xml:space="preserve">LA URUCA, SAN JOSE</t>
  </si>
  <si>
    <t xml:space="preserve">2299-3478 </t>
  </si>
  <si>
    <t xml:space="preserve">2299-3262</t>
  </si>
  <si>
    <t xml:space="preserve">3-102-365172</t>
  </si>
  <si>
    <t xml:space="preserve">Representante Legal</t>
  </si>
  <si>
    <t xml:space="preserve">ZF980508</t>
  </si>
  <si>
    <t xml:space="preserve">FTZ COCA COLA SERVICE COMPANY LTDA.</t>
  </si>
  <si>
    <t xml:space="preserve">2233-3344 / 2299-3254</t>
  </si>
  <si>
    <t xml:space="preserve">2221-8054</t>
  </si>
  <si>
    <t xml:space="preserve">SERVICIOS DE SOPORTE DE NEGOCIOS, INCLUYENDO SERVICIOS DE PROCESAMIENTO DE TRANSACCIONES, TESORERIA, RECURSOS HUMANOS, SERVICIOS DE MERCADEO, SOPORTE Y ADMINISTRACION DE LA MARCA PARA PRODUCTOS TERMINADOS, ADMINISTRACIÓN Y PROCESAMIENTO DE GASTOS Y PLANILLAS, ADMINISTRACION Y SOPORTE DE LA PLATAFORMA TECNOLÓGICA E INFORMÁTICA, ADMINISTRACIÓN DEL SERVICIO AL CLIENTE, SERVICIOS DE COMPRAS Y LOGISTICA.</t>
  </si>
  <si>
    <t xml:space="preserve">3-102-365167</t>
  </si>
  <si>
    <t xml:space="preserve">ZF980607</t>
  </si>
  <si>
    <t xml:space="preserve">FUJITSU CONSULTING COSTA RICA, S.A.</t>
  </si>
  <si>
    <t xml:space="preserve">2293-1295</t>
  </si>
  <si>
    <t xml:space="preserve">2239-8690</t>
  </si>
  <si>
    <t xml:space="preserve">CENTRO DE ASISTENCIA Y PROCESAMIENTO DE INFORMACIÓN Y SERVICIOS DE APOYO ADMINISTRATIVO, QUE INCLUYE LOS SERVICIOS DE ATENCIÓN DE CONSULTAS, SOPORTE TÉCNICO, SERVICIOS DE DISEÑO Y DESARROLLO DE SERVICIOS, MERCADEO Y ADMINISTRACIÓN DE PUNTOS DE VENTA, SERVICIOS DE ÍNDOLE ADMINISTRATIVA, CAPACITACIÓN Y ADMINISTRACIÓN DE RECURSOS HUMANOS</t>
  </si>
  <si>
    <t xml:space="preserve">3-101-407516</t>
  </si>
  <si>
    <t xml:space="preserve">SERGIO ANTONIO SOLERA LACAYO</t>
  </si>
  <si>
    <t xml:space="preserve">ZF850704</t>
  </si>
  <si>
    <t xml:space="preserve">FUTURE POWER INDUSTRIES, S.A.</t>
  </si>
  <si>
    <t xml:space="preserve">P.I.Z.F. PARQUE VALENCIA (ZETA)</t>
  </si>
  <si>
    <t xml:space="preserve">2228-9501</t>
  </si>
  <si>
    <t xml:space="preserve">2288-5735</t>
  </si>
  <si>
    <t xml:space="preserve">GENERADORES DE HIDRÓGENO Y CONCENTRADORES SOLARES</t>
  </si>
  <si>
    <t xml:space="preserve">3-101-439986</t>
  </si>
  <si>
    <t xml:space="preserve">GILLES JONES</t>
  </si>
  <si>
    <t xml:space="preserve">ZF209823</t>
  </si>
  <si>
    <t xml:space="preserve">GERBER INGREDIENTS, S.A. </t>
  </si>
  <si>
    <t xml:space="preserve">GUADALUPE DE CARTAGO </t>
  </si>
  <si>
    <t xml:space="preserve">2216-3442 / 2590-1956</t>
  </si>
  <si>
    <t xml:space="preserve">2573- 9726 </t>
  </si>
  <si>
    <t xml:space="preserve">FRUTAS Y CEREALES PREPARADOS O CONSERVADOS DE OTRA FORMA, ESENCIA DE BANANO, PURES DE  FRUTAS Y VEGETALES, NITROGENO, AMONIACO ANHIDRO, VAPOR DE AGUA, AGUA ENFRIADA Y AIRE COMPRIMIDO</t>
  </si>
  <si>
    <t xml:space="preserve">3-101-222859</t>
  </si>
  <si>
    <t xml:space="preserve">RODOLFO HERNÁNDEZ JIMENEZ</t>
  </si>
  <si>
    <t xml:space="preserve">ZF980808</t>
  </si>
  <si>
    <t xml:space="preserve">GESTORÍA DE NEGOCIOS FENIX, S.A.</t>
  </si>
  <si>
    <t xml:space="preserve">262-7474</t>
  </si>
  <si>
    <t xml:space="preserve">2261-5283</t>
  </si>
  <si>
    <t xml:space="preserve">SERVICIOS DE SOPORTE TÉCNICO/ADMINISTRATIVO Y DE SERVICIO AL CLIENTE CON ATENCIÓN DE CONSULTAS, ACTUALIZACIÓN Y MANTENIMIENTO DE BASES DE DATOS, Y SERVICIOS DE PROCESAMIENTO DE TRANSACCIONES A CLÍNICAS MÉDICAS LOCALIZADAS EN EL EXTERIOR</t>
  </si>
  <si>
    <t xml:space="preserve">3-101-460689</t>
  </si>
  <si>
    <t xml:space="preserve">ZF989919</t>
  </si>
  <si>
    <t xml:space="preserve">GLOBAL BUSINESS SERVICES. DE COSTA RICA LTDA.</t>
  </si>
  <si>
    <t xml:space="preserve">2204-1000</t>
  </si>
  <si>
    <t xml:space="preserve">2204-1650 / 2204-0302</t>
  </si>
  <si>
    <t xml:space="preserve">SERVICIOS DE SOPORTE DE NEGOCIOS TALES COMO SERVICIOS DE FINANZAS, CONTABILIDAD, SERVICIOS DE RECURSOS HUMANOS, SERVICIOS DE COMPRAS-LOGISTICA Y SERVICIOS DE INFORMACIÓN TECNOLOGICA; ASI COMO A SUBARRENDAR INMUEBLES A EMPRESAS BENEFICIARIAS DEL REGIMEN DE ZONA FRANCA</t>
  </si>
  <si>
    <t xml:space="preserve">3-102-248970</t>
  </si>
  <si>
    <t xml:space="preserve">LEDA DE GARINO</t>
  </si>
  <si>
    <t xml:space="preserve">ZF980621</t>
  </si>
  <si>
    <t xml:space="preserve">GLOBAL SERVICES (GSCR) DE COSTA RICA, S.A.</t>
  </si>
  <si>
    <t xml:space="preserve">2239-4445</t>
  </si>
  <si>
    <t xml:space="preserve">SERVICIOS DE SOPORTE DE NEGOCIOS, QUE INCLUYE RECURSOS HUMANOS, ADMINISTRACIÓN Y PROCESAMIENTO DE GASTOS, DEL SERVICIO AL CLIENTE, SERVICIOS DE COMPRAS, PROVEEDURÍA Y LOGÍSTICA.  LA EMPRESA NO PODRÁ REALIZAR LABORES DE INTERMEDIACION FINANCIERA NI CAPTACIÓN DE RECURSOS</t>
  </si>
  <si>
    <t xml:space="preserve">3-101-385484</t>
  </si>
  <si>
    <t xml:space="preserve">LUIS GUILLERMO RAMIREZ MAROTO</t>
  </si>
  <si>
    <t xml:space="preserve">ZF730735</t>
  </si>
  <si>
    <t xml:space="preserve">GREIF COSTA RICA, S.A.</t>
  </si>
  <si>
    <t xml:space="preserve">P.I.Z.F. COMPAÑÍA INVERSIONISTA LAS BRISAS S.A.</t>
  </si>
  <si>
    <t xml:space="preserve">2272-4767</t>
  </si>
  <si>
    <t xml:space="preserve">2272-0700</t>
  </si>
  <si>
    <t xml:space="preserve">ESTAÑONES DE ACERO Y SUS TAPAS, Y CUBETAS DE ACERO, INCLUSO CON REVESTIMIENTO, Y SUS TAPAS</t>
  </si>
  <si>
    <t xml:space="preserve">3-101-138561</t>
  </si>
  <si>
    <t xml:space="preserve">CARLOS ARAUZ AGUILERA</t>
  </si>
  <si>
    <t xml:space="preserve">ZF719016</t>
  </si>
  <si>
    <t xml:space="preserve">GRUPO DE CONTRATACION INTERNACIONAL I.C.G., S.A.</t>
  </si>
  <si>
    <t xml:space="preserve">JOYAS DE ORO, ESPECIALMENTE PENDIENTES Y ANILLOS DE 12, 14 Y 18 KILATES Y OTROS DE SIMILAR NATURALEZA</t>
  </si>
  <si>
    <t xml:space="preserve">3-101-108849-25</t>
  </si>
  <si>
    <t xml:space="preserve">JUAN EMILIO IBARRA ROJAS</t>
  </si>
  <si>
    <t xml:space="preserve">ZF429534</t>
  </si>
  <si>
    <t xml:space="preserve">GWW INTERNACIONAL S.A.</t>
  </si>
  <si>
    <t xml:space="preserve">2573-8670</t>
  </si>
  <si>
    <t xml:space="preserve">2573-8665</t>
  </si>
  <si>
    <t xml:space="preserve">ESTUCHES ESPECIALIZADOS PARA TRANSPORTAR INSTRUMENTOS MUSICALES O CIENTIFICOS, COMPUTADORAS Y ARTICULOS VARIOS, ASÍ COMO LA PRODUCCIÓN DE PRENDAS DE VESTIR DE CUERO Y MARROQUINERIAS DE CUERO</t>
  </si>
  <si>
    <t xml:space="preserve">3-101-170905</t>
  </si>
  <si>
    <t xml:space="preserve">EDWARD WORSFOLD RICHARDS</t>
  </si>
  <si>
    <t xml:space="preserve">ZF850011</t>
  </si>
  <si>
    <t xml:space="preserve">HAVELLS SYLVANIA COSTA RICA ,S.A.</t>
  </si>
  <si>
    <t xml:space="preserve">CONTIGUO ALIMENTOS JACKS</t>
  </si>
  <si>
    <t xml:space="preserve">2210-7600</t>
  </si>
  <si>
    <t xml:space="preserve">2231-7189</t>
  </si>
  <si>
    <t xml:space="preserve">ARRANCADORES Y BOTELLAS PARA LA PRODUCCION DE BOMBILLOS Y TUBOS FLUORESCENTES</t>
  </si>
  <si>
    <t xml:space="preserve">3-101-008587</t>
  </si>
  <si>
    <t xml:space="preserve">OSCAR A.VEGA</t>
  </si>
  <si>
    <t xml:space="preserve">ZF980629</t>
  </si>
  <si>
    <t xml:space="preserve">HBI SERVICIOS ADMINISTRATIVOS DE COSTA RICA, S.A.</t>
  </si>
  <si>
    <t xml:space="preserve">2242-8200</t>
  </si>
  <si>
    <t xml:space="preserve">2242-8282</t>
  </si>
  <si>
    <t xml:space="preserve">SERVICIOS DE CENTRO DE ASISTENCIA, PROCESAMIENTO DE INFORMACIÓN Y PRESTACIÓN DE SERVICIOS DE APOYO ADMINISTRATIVO, QUE INCLUYE LOS SERVICIOS DE LOGÍSTICA E INGENIERÍA, SISTEMAS DE INFORMACIÓN, CONSULTORÍAS EN RECURSOS HUMANOS Y DESARROLLO ORGANIZACIONAL, ADMINISTRACIÓN, MANEJO DE INVENTARIOS Y CONTROL DE CALIDAD</t>
  </si>
  <si>
    <t xml:space="preserve">3-101-127622</t>
  </si>
  <si>
    <t xml:space="preserve">FRANCISCO JAVIER CASASNOVAS MORENO</t>
  </si>
  <si>
    <t xml:space="preserve">ZF850710</t>
  </si>
  <si>
    <t xml:space="preserve">HEART TRANSVERTER, S.A.</t>
  </si>
  <si>
    <t xml:space="preserve">2293-3468</t>
  </si>
  <si>
    <t xml:space="preserve">2293-9879</t>
  </si>
  <si>
    <t xml:space="preserve">CONVERTIDORES ELÉCTRICOS ESTÁTICOS DE ENERGÍA, SUS PARTES Y ACCESORIOS</t>
  </si>
  <si>
    <t xml:space="preserve">3-101-280554</t>
  </si>
  <si>
    <t xml:space="preserve">STEVE HEART AKERSON</t>
  </si>
  <si>
    <t xml:space="preserve">ZF980721</t>
  </si>
  <si>
    <t xml:space="preserve">HELLMANN SERVICE CENTER, S.A.</t>
  </si>
  <si>
    <t xml:space="preserve">2253-5700</t>
  </si>
  <si>
    <t xml:space="preserve">2253-0259</t>
  </si>
  <si>
    <t xml:space="preserve">CENTRO DE ASISTENCIA Y PROCESAMIENTO DE INFORMACIÓN Y SERVICIOS DE APOYO ADMINISTRATIVO, QUE INCLUYE LOS SERVICIOS DE ATENCIÓN DE CONSULTAS, SOPORTE TÉCNICO, SERVICIOS DE DISEÑO Y DESARROLLO DE SERVICIOS Y PRODUCTOS, MERCADEO Y ADMINISTRACIÓN DE PUNTOS DE VENTA, SERVICIOS DE ÍNDOLE ADMINISTRATIVO, Y SERVICIOS DE PLANIFICACIÓN Y ESTRATEGIA FINANCIERA, CAPACITACIÓN, SERVICIOS LOGÍSTICOS Y ADMINISTRACIÓN DE RECURSOS HUMANOS</t>
  </si>
  <si>
    <t xml:space="preserve">3-101-444575</t>
  </si>
  <si>
    <t xml:space="preserve">JOSE ANTONIO CHAVARRÍA ARCE</t>
  </si>
  <si>
    <t xml:space="preserve">ZF980308     ZF980515             ZF980631             ZF980708                 ZF980709</t>
  </si>
  <si>
    <t xml:space="preserve">HEWLETT-PACKARD COSTA RICA LIMITADA              HEWLETT-PACKARD COSTA RICA LIMITADA                                                                HEWLETT-PACKARD COSTA RICA LIMITADA              HEWLETT-PACKARD COSTA RICA LIMITADA (planta satélite)               HEWLETT-PACKARD COSTA RICA LIMITADA (planta satélite)               </t>
  </si>
  <si>
    <t xml:space="preserve">P.I.Z.F. FORUM                             P.I.Z.F. ULTRAPARK                              P.I.Z.F. AMERICA (LOS ARALLANES)                 FORUM II, EDIFICIO T-4, PISOS 1 Y 2                        FORUM II, EDIFICIO T-5, PISOS 2 Y 3</t>
  </si>
  <si>
    <t xml:space="preserve">2504-4100</t>
  </si>
  <si>
    <t xml:space="preserve">2222-9653 / 2504-4029</t>
  </si>
  <si>
    <t xml:space="preserve">CREACIÓN, ADMINISTRACIÓN Y SOPORTE DE SERVICIOS RELACIONADOS CON LA INDUSTRIA DE LA TECNOLOGÍA DE LA INFORMACIÓN Y, EN LA PRESTACIÓN DE SERVICIOS DE MANEJO Y GESTIÓN DE TODO TIPO DE PROCESOS ADMINISTRATIVOS Y DE INFORMACIÓN, TALES COMO: SOPORTE REMOTO DE COMPUTACIÓN, PROCESAMIENTO DE DATOS, MANEJO REMOTO DE INFORMACIÓN, DESARROLLO DE SOLUCIONES DE NEGOCIO, DESARROLLO Y DISEÑO DE SISTEMAS DE INFORMACIÓN, CONSULTORÍA Y SOPORTE TÉCNICO, ALMACENAMIENTO DE DATOS, SERVICIOS DE APROVISIONAMIENTO Y LOGÍSTICA, FUNCIONES DE RECURSOS HUMANOS Y SOPORTE DE NEGOCIOS EN TODAS LAS ÁREAS DE OPERACIÓN DE SUS CLIENTES Y SUS AFILIADAS O RELACIONADAS</t>
  </si>
  <si>
    <t xml:space="preserve">3-102-348044</t>
  </si>
  <si>
    <t xml:space="preserve">PAUL ESTEBAN SANCHEZ BARQUERO</t>
  </si>
  <si>
    <t xml:space="preserve">ZF519010</t>
  </si>
  <si>
    <t xml:space="preserve">HILOS A &amp; E DE COSTA RICA, S.A.</t>
  </si>
  <si>
    <t xml:space="preserve">2293-4896 </t>
  </si>
  <si>
    <t xml:space="preserve">HILOS INDUSTRIALES DE POLIESTER PARA COSER Y OTROS DE SIMILAR NATURALEZA.</t>
  </si>
  <si>
    <t xml:space="preserve">3-101-107803-17</t>
  </si>
  <si>
    <t xml:space="preserve">RODRIGO ELIAS</t>
  </si>
  <si>
    <t xml:space="preserve">ZF529508</t>
  </si>
  <si>
    <t xml:space="preserve">HILOS DE NORTEAMERICA S.A.</t>
  </si>
  <si>
    <t xml:space="preserve">2440-1517</t>
  </si>
  <si>
    <t xml:space="preserve">2441-8695</t>
  </si>
  <si>
    <t xml:space="preserve">HILOS Y CREMALLERAS.</t>
  </si>
  <si>
    <t xml:space="preserve">3-101-155525</t>
  </si>
  <si>
    <t xml:space="preserve">RAFAEL ENRIQUE CAÑAS COTO</t>
  </si>
  <si>
    <t xml:space="preserve">ZF900514 </t>
  </si>
  <si>
    <t xml:space="preserve">HORIZONS INTERNATIONAL CORPORATION COSTA RICA HICR, S.A.</t>
  </si>
  <si>
    <t xml:space="preserve">2261-9114</t>
  </si>
  <si>
    <t xml:space="preserve">2261-9115 /  2290-5447</t>
  </si>
  <si>
    <t xml:space="preserve">INSTRUMENTOS Y EQUIPO PARA DIAGNOSTICO MEDICO</t>
  </si>
  <si>
    <t xml:space="preserve">3-101-374058</t>
  </si>
  <si>
    <t xml:space="preserve">RAFIC SALEH</t>
  </si>
  <si>
    <t xml:space="preserve">ZF300701</t>
  </si>
  <si>
    <t xml:space="preserve">HOSPIRA COSTA RICA LTD.</t>
  </si>
  <si>
    <t xml:space="preserve">1 KM AL NOROESTE DEL MALL REAL CARIARI, LA AURORA, HEREDIA</t>
  </si>
  <si>
    <t xml:space="preserve">2209-5000</t>
  </si>
  <si>
    <t xml:space="preserve">2209-5308</t>
  </si>
  <si>
    <t xml:space="preserve">SOLUCIONES INTRAVENOSAS Y ORALES</t>
  </si>
  <si>
    <t xml:space="preserve">3-012-453013</t>
  </si>
  <si>
    <t xml:space="preserve">ALBERTO RAVEN ODIO</t>
  </si>
  <si>
    <t xml:space="preserve">ZF870502</t>
  </si>
  <si>
    <t xml:space="preserve">HUTCHINGS AUTOMOTIVE PRODUCTS, S.A. </t>
  </si>
  <si>
    <t xml:space="preserve">2572-0261</t>
  </si>
  <si>
    <t xml:space="preserve">2572-0267</t>
  </si>
  <si>
    <t xml:space="preserve">TUBO DE RECOLECCION DE ACEITE DEL CARTER DE ACERO O ALUMINIO, CONJUNTO DE DESAGÜE DE RADIADOR CON CAJA DE TERMOSTATO DE ACERO O ALUMINIO, CONJUNTO DE MANGUERA DOBLE PARA AIRE ACONDICIONADO DE ALUMINIO Y HULE; DESPERDICIOS DE ACERO, ALUMINIO Y HULE</t>
  </si>
  <si>
    <t xml:space="preserve">3-101-378943</t>
  </si>
  <si>
    <t xml:space="preserve">BARRY DAVID PREWETT</t>
  </si>
  <si>
    <t xml:space="preserve">ZF980313</t>
  </si>
  <si>
    <t xml:space="preserve">IBM BUSINESS TRANSFORMATION CENTER S.R.L.</t>
  </si>
  <si>
    <t xml:space="preserve">P.I.Z.F. CF FREE ZONE PARK S.R.L.                                             P.I.Z.F. FORUM (Planta satélite)</t>
  </si>
  <si>
    <t xml:space="preserve">2504-6000 </t>
  </si>
  <si>
    <t xml:space="preserve">2253-1735</t>
  </si>
  <si>
    <t xml:space="preserve">SERVICIOS DE SOPORTE DE NEGOCIOS TALES COMO:  SERVICIOS DE FINANZAS, CONTABILIDAD, RECURSOS HUMANOS, SERVICIOS DE COMPRAS-LOGISTICA, Y SERVICIOS DE INFORMCIÓN TECNOLOGICA</t>
  </si>
  <si>
    <t xml:space="preserve">3-102-355600</t>
  </si>
  <si>
    <t xml:space="preserve">RODRIGO CAL CORDOBA</t>
  </si>
  <si>
    <t xml:space="preserve">ZF980619</t>
  </si>
  <si>
    <t xml:space="preserve">ICT MARKETING SERVICES OF COSTA RICA S.R.L.</t>
  </si>
  <si>
    <t xml:space="preserve">2209-9200</t>
  </si>
  <si>
    <t xml:space="preserve">2239-7156</t>
  </si>
  <si>
    <t xml:space="preserve">SERVICIOS DE CENTRO DE ASISTENCIA Y PROCESAMIENTO DE INFORMACIÓN Y SERVICIOS DE APOYO ADMINISTRATIVO, QUE INCLUYE LOS SERVICIOS DE ATENCIÓN DE CONSULTAS, SOPORTE TECNICO, MERCADEO Y ADMINISTRACIÓN DE PUNTOS DE VENTA, SERVICIOS DE INDOLE ADMINISTRATIVA, ASÍ COMO SERVICIOS DE INVESTIGACIÓN DE MERCADOS PARA LA REALIZACIÓN DE INVERSIONES DE ALTO NIVEL, QUE INCLUYE EL ANÁLISIS ECONÓMICO Y CONTABLE COMO APOYO A LA TOMA DE DECISIONES</t>
  </si>
  <si>
    <t xml:space="preserve">3-102-440416</t>
  </si>
  <si>
    <t xml:space="preserve">ALBERTO RAVEN ODIO Y CLAUDIO JOSE DONATO M.</t>
  </si>
  <si>
    <t xml:space="preserve">APODERADOS GENERALISIMOS</t>
  </si>
  <si>
    <t xml:space="preserve">ZF709911</t>
  </si>
  <si>
    <t xml:space="preserve">IKOR PUNTARENAS, S.A.</t>
  </si>
  <si>
    <t xml:space="preserve">2663-8888</t>
  </si>
  <si>
    <t xml:space="preserve">2663-8877</t>
  </si>
  <si>
    <t xml:space="preserve">FILTROS, COBERTORES Y PROTECTORES DE TODO TIPO, MITONES, CONDUCTORES FLEXIBLES DE NYLON, FAJAS DE NYLON Y POLIPROPILENO, QUIMONOS Y ROPA DEPORTIVA PARA CACERIA</t>
  </si>
  <si>
    <t xml:space="preserve">3-101-232312</t>
  </si>
  <si>
    <t xml:space="preserve">MICHEL BROWAEYS VILLAFUERTE</t>
  </si>
  <si>
    <t xml:space="preserve">ZF840405</t>
  </si>
  <si>
    <t xml:space="preserve">IMPORT TRADING TECHNOLOGY, S.A. </t>
  </si>
  <si>
    <t xml:space="preserve">2440-2833</t>
  </si>
  <si>
    <t xml:space="preserve">UNIDADES, PARTES Y ACCESORIOS AUTOMATICOS PARA EL TRATAMIENTO O PROCESAMIENTO DE DATOS, Y COMPONENTES ELECTRICOS</t>
  </si>
  <si>
    <t xml:space="preserve">3-101-357989</t>
  </si>
  <si>
    <t xml:space="preserve">GABRIELA ARCE ARCE</t>
  </si>
  <si>
    <t xml:space="preserve">ZF629811      ZF629834 </t>
  </si>
  <si>
    <t xml:space="preserve">INDUSTRIA TEXTILERA DEL ESTE ITE, S.R.L.</t>
  </si>
  <si>
    <t xml:space="preserve">P.I.Z.F. METROPOLITANA                     P.I.Z.F. CARTAGO (ZETA)</t>
  </si>
  <si>
    <t xml:space="preserve">2242-8200                                2573-7701 </t>
  </si>
  <si>
    <t xml:space="preserve">2242-8282                   2 573-7011</t>
  </si>
  <si>
    <t xml:space="preserve">HEREDIA                 CARTAGO         </t>
  </si>
  <si>
    <t xml:space="preserve">ROPA INTERIOR PARA MUJER, CAMISETAS PARA MUJER, SHORTS PARA MUJER, CAMISAS DE DORMIR, Y ROPA INTERIOR DE NIÑA</t>
  </si>
  <si>
    <t xml:space="preserve">3-102-213861</t>
  </si>
  <si>
    <t xml:space="preserve">RUBEN MENDEZ CARMIOL</t>
  </si>
  <si>
    <t xml:space="preserve">ZF980609</t>
  </si>
  <si>
    <t xml:space="preserve">INTEL FREE TRADE ZONE PARK, S.A.</t>
  </si>
  <si>
    <t xml:space="preserve">CALLE 129, LA RIBERA DE BELEN, HEREDIA</t>
  </si>
  <si>
    <t xml:space="preserve">2298-6334</t>
  </si>
  <si>
    <t xml:space="preserve">3-101-385965</t>
  </si>
  <si>
    <t xml:space="preserve">VINCENT GUGLIELMETTI</t>
  </si>
  <si>
    <t xml:space="preserve">ZF980610</t>
  </si>
  <si>
    <t xml:space="preserve">INTEL SERVICE CENTER COSTA RICA, S.A.</t>
  </si>
  <si>
    <t xml:space="preserve">P.I.Z.F. INTEL FREE TRADE ZONE PARK, S.A.                                                    P.I.Z.F. ULTRAPARK</t>
  </si>
  <si>
    <t xml:space="preserve">SERVICIOS DE DISEÑO DE CIRCUITOS Y SERVICIOS RELACIONADOS CON LA TECNOLOGIA Y LA INDUSTRIA DE LA INFORMACION, SERVICIOS DE APOYO ADMINISTRATIVO, PROCESAMIENTO DE TRANSACCIONES CONTABLES, Y SERVICIOS DE ASESORIA EN SEGURIDAD</t>
  </si>
  <si>
    <t xml:space="preserve">3-101-375606</t>
  </si>
  <si>
    <t xml:space="preserve">WILLIAM ABRAHAM</t>
  </si>
  <si>
    <t xml:space="preserve">ZF980208 </t>
  </si>
  <si>
    <t xml:space="preserve">INTERAMERICAN/PACIFIC WEST SITE SERVICES, SOCIEDAD ANONIMA</t>
  </si>
  <si>
    <t xml:space="preserve"> 2293-0940</t>
  </si>
  <si>
    <t xml:space="preserve"> 2293-6227</t>
  </si>
  <si>
    <t xml:space="preserve">SERVICIO LIMPIEZA EN GENERAL  A LAS EMPRESAS DE ZONA FRANCA</t>
  </si>
  <si>
    <t xml:space="preserve">3-101-234581</t>
  </si>
  <si>
    <t xml:space="preserve">CARLOS JOSE OREAMUNO MORERA</t>
  </si>
  <si>
    <t xml:space="preserve">ZF840604 </t>
  </si>
  <si>
    <t xml:space="preserve">INTERNATIONAL PRECISION MOLDS, S.A. </t>
  </si>
  <si>
    <t xml:space="preserve">800 M. NORTE DE TUNATUN, EL COYOL DE ALAJUELA</t>
  </si>
  <si>
    <t xml:space="preserve">2487-8115</t>
  </si>
  <si>
    <t xml:space="preserve">2225-4956</t>
  </si>
  <si>
    <t xml:space="preserve">MOLDES, TROQUELES Y PARTES DE MAQUINARIA</t>
  </si>
  <si>
    <t xml:space="preserve">3-101-389414</t>
  </si>
  <si>
    <t xml:space="preserve">BENITO ARTIÑANO PINILLOS</t>
  </si>
  <si>
    <t xml:space="preserve">ZF760406</t>
  </si>
  <si>
    <t xml:space="preserve">INTRAPAC PACKAGING, S.A. </t>
  </si>
  <si>
    <t xml:space="preserve">2239-3944</t>
  </si>
  <si>
    <t xml:space="preserve">2239-3721 / 2239-3726</t>
  </si>
  <si>
    <t xml:space="preserve">ENVASES TUBULARES PARA ENVASAR POMADAS, UNGUENTOS Y CREMAS (INCLUSO CREMA DENTAL) DE ALUMINIO Y LAMINADO</t>
  </si>
  <si>
    <t xml:space="preserve">3-101-354215</t>
  </si>
  <si>
    <t xml:space="preserve">MARIBEL VARGAS ELIZONDO</t>
  </si>
  <si>
    <t xml:space="preserve">APODERADA</t>
  </si>
  <si>
    <t xml:space="preserve">ZF980730</t>
  </si>
  <si>
    <t xml:space="preserve">INVERSIONES AFFINKA, S.A.</t>
  </si>
  <si>
    <t xml:space="preserve">300 METROS ESTE DEL CRUCE A RÍO FRÍO , SARAPIQUÍ, HEREDIA</t>
  </si>
  <si>
    <t xml:space="preserve">2764-7070</t>
  </si>
  <si>
    <t xml:space="preserve">3-101-083189</t>
  </si>
  <si>
    <t xml:space="preserve">EDUARDO BOHL TREBINO</t>
  </si>
  <si>
    <t xml:space="preserve">ZF988503</t>
  </si>
  <si>
    <t xml:space="preserve">INVERSIONES ZETA, S.A. (CARTAGO)</t>
  </si>
  <si>
    <t xml:space="preserve">2573-7601</t>
  </si>
  <si>
    <t xml:space="preserve">2573-7610</t>
  </si>
  <si>
    <t xml:space="preserve">3-101-031022-27</t>
  </si>
  <si>
    <t xml:space="preserve">ALVARO VALVERDE PALAVICINI</t>
  </si>
  <si>
    <t xml:space="preserve">ZF989121</t>
  </si>
  <si>
    <t xml:space="preserve">INVERSIONES ZETA, S.A. (LA VALENCIA)</t>
  </si>
  <si>
    <t xml:space="preserve">HEREDIA, LA VALENCIA</t>
  </si>
  <si>
    <t xml:space="preserve">2261-1723</t>
  </si>
  <si>
    <t xml:space="preserve">ZF988813</t>
  </si>
  <si>
    <t xml:space="preserve">INVERSIONES ZETA, S.A. (MONTECILLOS)</t>
  </si>
  <si>
    <t xml:space="preserve">ALAJUELA, MONTECILLOS</t>
  </si>
  <si>
    <t xml:space="preserve">2443-26-91</t>
  </si>
  <si>
    <t xml:space="preserve">2441-3078</t>
  </si>
  <si>
    <t xml:space="preserve">ZF989141</t>
  </si>
  <si>
    <t xml:space="preserve">JONE DE SAN JOSE, S.A.</t>
  </si>
  <si>
    <t xml:space="preserve">COMPRA Y/O ARRENDAMIENTO DE NAVES INDUSTRIALES</t>
  </si>
  <si>
    <t xml:space="preserve">3-101-119057-10</t>
  </si>
  <si>
    <t xml:space="preserve">ALVARO QUIROS COTO</t>
  </si>
  <si>
    <t xml:space="preserve">ZF719416</t>
  </si>
  <si>
    <t xml:space="preserve">JOYEROS COSTARRICENSES, S.A.</t>
  </si>
  <si>
    <t xml:space="preserve">2293-4443</t>
  </si>
  <si>
    <t xml:space="preserve">JOYERIA Y RELOJERIA EN GENERAL Y OTROS BIENES DE SIMILAR NATURALEZA</t>
  </si>
  <si>
    <t xml:space="preserve">3-101-128293</t>
  </si>
  <si>
    <t xml:space="preserve">RIGOBERTO QUIROS GONZALEZ</t>
  </si>
  <si>
    <t xml:space="preserve">ZF980301</t>
  </si>
  <si>
    <t xml:space="preserve">KES SYSTEMS &amp; SERVICES COSTA RICA, S.A.</t>
  </si>
  <si>
    <t xml:space="preserve">2293-91-26</t>
  </si>
  <si>
    <t xml:space="preserve">2293-9092 </t>
  </si>
  <si>
    <t xml:space="preserve">MANTEMIENTO Y REPARACION DE EQUIPO, TARJETAS Y/O COMPONENTES ELECTRONICOS</t>
  </si>
  <si>
    <t xml:space="preserve">3-101-330412</t>
  </si>
  <si>
    <t xml:space="preserve">OCTAVIO FOURNIER MONTEALEGRE </t>
  </si>
  <si>
    <t xml:space="preserve">ZF909405</t>
  </si>
  <si>
    <t xml:space="preserve">LABORATORIOS DENTALES DE ZONA FRANCA, S.A.</t>
  </si>
  <si>
    <t xml:space="preserve">2573-8882 / 2573-8080</t>
  </si>
  <si>
    <t xml:space="preserve">2573-8939</t>
  </si>
  <si>
    <t xml:space="preserve">PROTESIS DENTALES QUE INCLUYEN PUENTES FIJOS DE CERAMICA Y PORCELANA, CORONAS E IMPLANTES</t>
  </si>
  <si>
    <t xml:space="preserve">3-101-141801</t>
  </si>
  <si>
    <t xml:space="preserve">THOMAS GERLACH</t>
  </si>
  <si>
    <t xml:space="preserve">ZF980217                       ZF980407</t>
  </si>
  <si>
    <t xml:space="preserve">LANGUAGE LINE CR, S.A.                                             LANGUAGE LINE CR, S.A. (planta satélite)</t>
  </si>
  <si>
    <t xml:space="preserve">2293-4301 </t>
  </si>
  <si>
    <t xml:space="preserve">2293-4206 </t>
  </si>
  <si>
    <t xml:space="preserve">INTERPRETACION SIMULTANEA VIA TELEFONO</t>
  </si>
  <si>
    <t xml:space="preserve">3-101-310528</t>
  </si>
  <si>
    <t xml:space="preserve">JUAN DIEGO VILLEGAS SOLERA</t>
  </si>
  <si>
    <t xml:space="preserve">APODERADO ESPECIAL </t>
  </si>
  <si>
    <t xml:space="preserve">ZF980817</t>
  </si>
  <si>
    <t xml:space="preserve">LION RE:SOURCES, SOCIEDAD ANONIMA</t>
  </si>
  <si>
    <t xml:space="preserve">2225-1555</t>
  </si>
  <si>
    <t xml:space="preserve">2225-9863</t>
  </si>
  <si>
    <t xml:space="preserve">SERVICIOS DE PROCESAMIENTO Y REGISTRO DE TRANSACCIONES, SERVICIOS DE APOYO ADMINISTRATIVO Y DE APOYO AL CLIENTE, PARA LAS AGENCIAS AFILIADAS Y SUS CLIENTES</t>
  </si>
  <si>
    <t xml:space="preserve">3-101-505327</t>
  </si>
  <si>
    <t xml:space="preserve">JOHN BETLEY</t>
  </si>
  <si>
    <t xml:space="preserve">ZF989906 </t>
  </si>
  <si>
    <t xml:space="preserve">LOS ARALLANES, S.A.</t>
  </si>
  <si>
    <t xml:space="preserve">HEREDIA, CANTON CENTRAL, DISTRITO SAN FRANCISCO</t>
  </si>
  <si>
    <t xml:space="preserve">2239-4450</t>
  </si>
  <si>
    <t xml:space="preserve">3-101-126105</t>
  </si>
  <si>
    <t xml:space="preserve">SERGIO ANT.VIQUEZ R.</t>
  </si>
  <si>
    <t xml:space="preserve">ZF850022</t>
  </si>
  <si>
    <t xml:space="preserve">L-TRES COMUNICACIONES COSTA RICA, S.A. </t>
  </si>
  <si>
    <t xml:space="preserve">2293-1483</t>
  </si>
  <si>
    <t xml:space="preserve">2293-1464</t>
  </si>
  <si>
    <t xml:space="preserve">COMPONENTES ELECTRONICOS Y CIRCUITOS INTEGRADOS</t>
  </si>
  <si>
    <t xml:space="preserve">3-101-267837</t>
  </si>
  <si>
    <t xml:space="preserve">ARMANDO ALBERTO GUARDIA S.</t>
  </si>
  <si>
    <t xml:space="preserve">APODERADO ESPEC</t>
  </si>
  <si>
    <t xml:space="preserve">ZF730105 </t>
  </si>
  <si>
    <t xml:space="preserve">MACCAFERRI INDUSTRIAL DE COSTA RICA, LTDA</t>
  </si>
  <si>
    <t xml:space="preserve">SANTA ROSA DE SANTO DOMINGO DE HEREDIA, DE LA IGLESIA 100 OESTE, 100 NORTE Y 1 KM OESTE</t>
  </si>
  <si>
    <t xml:space="preserve">2244-4555</t>
  </si>
  <si>
    <t xml:space="preserve">2244-2022</t>
  </si>
  <si>
    <t xml:space="preserve">GAVIONES CAJA, GAVIONES SACO, COLCHÓN RENO, TERRAMESH</t>
  </si>
  <si>
    <t xml:space="preserve">3-102-267781</t>
  </si>
  <si>
    <t xml:space="preserve">FABIO DARIO FERENC</t>
  </si>
  <si>
    <t xml:space="preserve">REPRESENTANTE L</t>
  </si>
  <si>
    <t xml:space="preserve">ZF449704 </t>
  </si>
  <si>
    <t xml:space="preserve">MADERIN ECO, S.A. </t>
  </si>
  <si>
    <t xml:space="preserve">CORREDORES, PUNTARENAS</t>
  </si>
  <si>
    <t xml:space="preserve">2783-2000 / 2001 / 2002 / 2003</t>
  </si>
  <si>
    <t xml:space="preserve">2783-2005</t>
  </si>
  <si>
    <t xml:space="preserve">TABLILLAS PARA LA PRODUCCION DE LAPICES Y ASTILLAS PARA LA PRODUCCION DE PULPA, LAPICES DE GRAFITO Y LAPICES DE COLORES</t>
  </si>
  <si>
    <t xml:space="preserve">3-101-190223</t>
  </si>
  <si>
    <t xml:space="preserve">JORGE ULLOA MADURO</t>
  </si>
  <si>
    <t xml:space="preserve">PRESIDENTE, APODERADO GENERALISIMO</t>
  </si>
  <si>
    <t xml:space="preserve">ZF859822 </t>
  </si>
  <si>
    <t xml:space="preserve">MAGNETICOS TOROID DE COSTA RICA, S.A.</t>
  </si>
  <si>
    <t xml:space="preserve">2430-5063</t>
  </si>
  <si>
    <t xml:space="preserve">2430-5068</t>
  </si>
  <si>
    <t xml:space="preserve">COMPONENTES ELECTRONICOS MAGNETICOS</t>
  </si>
  <si>
    <t xml:space="preserve">3-101-208691</t>
  </si>
  <si>
    <t xml:space="preserve">ERICK GUNNAR ENNERFELT</t>
  </si>
  <si>
    <t xml:space="preserve">APOD.GENERAL</t>
  </si>
  <si>
    <t xml:space="preserve">ZF619122  </t>
  </si>
  <si>
    <t xml:space="preserve">MANUFACTURERA CARTAGO, S.R.L.</t>
  </si>
  <si>
    <t xml:space="preserve">2573-7556</t>
  </si>
  <si>
    <t xml:space="preserve">2573-8195</t>
  </si>
  <si>
    <t xml:space="preserve">ROPA INTERIOR PARA DAMAS (BRASSIERES Y PANTYS) Y OTROS DE SIMILAR NATURALEZA</t>
  </si>
  <si>
    <t xml:space="preserve">3-101-033174-31</t>
  </si>
  <si>
    <t xml:space="preserve">ALEJANDRO CASTRO FERNANDEZ </t>
  </si>
  <si>
    <t xml:space="preserve">GER.OPERACIONES</t>
  </si>
  <si>
    <t xml:space="preserve">ZF429609   </t>
  </si>
  <si>
    <t xml:space="preserve">MANUFACTURERA CHIRRIPO DEL SUR, S.A.</t>
  </si>
  <si>
    <t xml:space="preserve">100 METROS NORTE DE LA BOMBA GASOTICA, SAN ISIDRO DEL GENERAL, PEREZ ZELEDON</t>
  </si>
  <si>
    <t xml:space="preserve">2771-8525 </t>
  </si>
  <si>
    <t xml:space="preserve">2771-1293</t>
  </si>
  <si>
    <t xml:space="preserve">GUANTES, MITONES, PROTECTORES DE BRAZO, PROTECTORES DE MANO, DELANTALES, ESTUCHES DE TELA, SOMBREROS Y OTROS ARTÍCULOS PARA USO INDUSTRIAL</t>
  </si>
  <si>
    <t xml:space="preserve">3-101-161432</t>
  </si>
  <si>
    <t xml:space="preserve">CESAR RODRIGUEZ URE?A</t>
  </si>
  <si>
    <t xml:space="preserve">ZF429216</t>
  </si>
  <si>
    <t xml:space="preserve">MANUFACTURERA L.M.D. S.A. </t>
  </si>
  <si>
    <t xml:space="preserve">2293-4310</t>
  </si>
  <si>
    <t xml:space="preserve">2293-0918</t>
  </si>
  <si>
    <t xml:space="preserve">MALETERIA Y CARTERAS EN CUERO Y OTROS BIENES DE SIMILAR NATURALEZA</t>
  </si>
  <si>
    <t xml:space="preserve">3-101-121020-30</t>
  </si>
  <si>
    <t xml:space="preserve">ELIAS KABAT</t>
  </si>
  <si>
    <t xml:space="preserve">ZF900202</t>
  </si>
  <si>
    <t xml:space="preserve">MARYSOL TECHNOLOGIES, S.A.</t>
  </si>
  <si>
    <t xml:space="preserve">2440-6213</t>
  </si>
  <si>
    <t xml:space="preserve"> 2440-8612</t>
  </si>
  <si>
    <t xml:space="preserve">COMPONENTES Y PARTES OPTICAS PARA EQUIPOS LASER</t>
  </si>
  <si>
    <t xml:space="preserve">3-101-302372</t>
  </si>
  <si>
    <t xml:space="preserve">DAN BAR JOSEPH</t>
  </si>
  <si>
    <t xml:space="preserve">ZF989610 </t>
  </si>
  <si>
    <t xml:space="preserve">MATERIALES ELECTRICOS AGUILA DE LATINOAMERICA, S.A.</t>
  </si>
  <si>
    <t xml:space="preserve">2261-1515</t>
  </si>
  <si>
    <t xml:space="preserve">2237-8759</t>
  </si>
  <si>
    <t xml:space="preserve">DISPOSITIVOS Y MATERIALES ELECTRICOS</t>
  </si>
  <si>
    <t xml:space="preserve">3-101-176025-02</t>
  </si>
  <si>
    <t xml:space="preserve">ARTURO ROSABAL MORA</t>
  </si>
  <si>
    <t xml:space="preserve">ZF619815</t>
  </si>
  <si>
    <t xml:space="preserve">MEDIAS Y CALCETINES, S.A.</t>
  </si>
  <si>
    <t xml:space="preserve">100 METROS NORTE Y 25 METROS OESTE DE LA BOMBA AUTOSERVICIO ZONA FRANCA BARREAL DE HEREDIA, Y 50 METROS ESTE Y 100 METROS SUR DE LA CLINICA DEL SEGURO SOCIAL, PALMARES, ALAJUELA</t>
  </si>
  <si>
    <t xml:space="preserve">2239-0537</t>
  </si>
  <si>
    <t xml:space="preserve">2239-2838</t>
  </si>
  <si>
    <t xml:space="preserve">HEREDIA y ALAJUELA</t>
  </si>
  <si>
    <t xml:space="preserve">3-101-124467</t>
  </si>
  <si>
    <t xml:space="preserve">DANIEL GOICOECHEA DALE</t>
  </si>
  <si>
    <t xml:space="preserve">ZF390408 </t>
  </si>
  <si>
    <t xml:space="preserve">MEDTECH COSTA RICA, S.A.</t>
  </si>
  <si>
    <t xml:space="preserve">2239-1240</t>
  </si>
  <si>
    <t xml:space="preserve">MANUFACTURAS DE PLASTICO PARA LA INDUSTRIA MEDICA</t>
  </si>
  <si>
    <t xml:space="preserve">3-101-365187</t>
  </si>
  <si>
    <t xml:space="preserve">MARITZA ARROYO ALVARADO</t>
  </si>
  <si>
    <t xml:space="preserve">ZF429902</t>
  </si>
  <si>
    <t xml:space="preserve">MENCHHOFER S.A.</t>
  </si>
  <si>
    <t xml:space="preserve">2239-4463</t>
  </si>
  <si>
    <t xml:space="preserve">2239-4464</t>
  </si>
  <si>
    <t xml:space="preserve">CORREAS DE SEGURIDAD (DE 2.5, 1.9, 3.8 CM), ALFORJAS PARA EQUINO, BOLSAS PARA ALIMENTO, BOLSAS PARA VIAJE Y CHALECOS DE SEGURIDAD</t>
  </si>
  <si>
    <t xml:space="preserve">3-101-207164</t>
  </si>
  <si>
    <t xml:space="preserve">DONALD LEE MENCHHOFER</t>
  </si>
  <si>
    <t xml:space="preserve">ZF850410</t>
  </si>
  <si>
    <t xml:space="preserve">MERLIN VME, S.A.</t>
  </si>
  <si>
    <t xml:space="preserve">2239-7834</t>
  </si>
  <si>
    <t xml:space="preserve">2239-7835</t>
  </si>
  <si>
    <t xml:space="preserve">CIRCUITOS INTEGRADOS Y MICRO ESTRUCTURAS ELECTRONICAS</t>
  </si>
  <si>
    <t xml:space="preserve">3-101-321847</t>
  </si>
  <si>
    <t xml:space="preserve">ANDREW L. COOK</t>
  </si>
  <si>
    <t xml:space="preserve">ZF710106</t>
  </si>
  <si>
    <t xml:space="preserve">METALES PROCESADOS M.R.W., S.A.</t>
  </si>
  <si>
    <t xml:space="preserve">MIRAMAR, PUNTARENAS</t>
  </si>
  <si>
    <t xml:space="preserve">2253-3755 </t>
  </si>
  <si>
    <t xml:space="preserve">2253-0523</t>
  </si>
  <si>
    <t xml:space="preserve">BARRAS DE DORE (ORO SIN REFINAR) Y CARBON ACTIVADO CONTENIENDO ORO OBTENIDO A PARTIR DEL PROCESO DE EXTRACCION DE ORO</t>
  </si>
  <si>
    <t xml:space="preserve">3-101-90215</t>
  </si>
  <si>
    <t xml:space="preserve">FRANZ ULLOA CHAVERRI</t>
  </si>
  <si>
    <t xml:space="preserve">APODERADO GENER</t>
  </si>
  <si>
    <t xml:space="preserve">ZF989224 </t>
  </si>
  <si>
    <t xml:space="preserve">METRO SERVICIOS ZONA FRANCA, S.A.</t>
  </si>
  <si>
    <t xml:space="preserve">2239-3404 / 2383-5383</t>
  </si>
  <si>
    <t xml:space="preserve">2239-3406</t>
  </si>
  <si>
    <t xml:space="preserve">SERVICIOS A EMPRESAS CALIFICADAS, INSTALADAS Y POR INSTALARSE DENTRO DE REGIMEN ZF, Y LAS EMPRESAS EN EL EXTERIOR</t>
  </si>
  <si>
    <t xml:space="preserve">3-101-101966-19</t>
  </si>
  <si>
    <t xml:space="preserve">JOSE MIGUEL PEREIRA</t>
  </si>
  <si>
    <t xml:space="preserve">ZF850103</t>
  </si>
  <si>
    <t xml:space="preserve">MICRO TECHNOLOGIES, S.A.</t>
  </si>
  <si>
    <t xml:space="preserve">2239-5933</t>
  </si>
  <si>
    <t xml:space="preserve">2239-5936</t>
  </si>
  <si>
    <t xml:space="preserve">INTERRUPTORES, PARTES METALICAS PARA MOLDES, PARTES METALICAS PARA TROQUELES, CONTACTOS ELECTRICOS ESTAMPADOS, MOLDES Y SUS PARTES, TROQUELES Y SUS PARTES</t>
  </si>
  <si>
    <t xml:space="preserve">3-101-277238</t>
  </si>
  <si>
    <t xml:space="preserve">MICHAEL TUCCI</t>
  </si>
  <si>
    <t xml:space="preserve">ZF850109 </t>
  </si>
  <si>
    <t xml:space="preserve">MULTI-MIX MICROTECNOLOGY, S.R.L.</t>
  </si>
  <si>
    <t xml:space="preserve">2293-2370</t>
  </si>
  <si>
    <t xml:space="preserve">2239-5155 </t>
  </si>
  <si>
    <t xml:space="preserve">COMPONENTES, SUPERCOMPONENTES Y MODULOS MULTIFUNCIONALES</t>
  </si>
  <si>
    <t xml:space="preserve">3-102-264764</t>
  </si>
  <si>
    <t xml:space="preserve">ALBERTO OREAMUNO GUTIERREZ</t>
  </si>
  <si>
    <t xml:space="preserve">REP. LEGAL</t>
  </si>
  <si>
    <t xml:space="preserve">ZF609315</t>
  </si>
  <si>
    <t xml:space="preserve">MUNDIAL COMERCIALIZADORA INTERNACIONAL, S.A.</t>
  </si>
  <si>
    <t xml:space="preserve">2663-2639</t>
  </si>
  <si>
    <t xml:space="preserve">2663-2642</t>
  </si>
  <si>
    <t xml:space="preserve">CALCETINES DE HOMBRE Y OTROS BIENES DE SIMILAR NATURALEZA</t>
  </si>
  <si>
    <t xml:space="preserve">3-101-133351</t>
  </si>
  <si>
    <t xml:space="preserve">ROBERTO FACIO SAENZ</t>
  </si>
  <si>
    <t xml:space="preserve">ZF730215 </t>
  </si>
  <si>
    <t xml:space="preserve">OBERG COSTA RICA LTDA</t>
  </si>
  <si>
    <t xml:space="preserve">2239-8050</t>
  </si>
  <si>
    <t xml:space="preserve">2239-8045</t>
  </si>
  <si>
    <t xml:space="preserve">PIEZAS DE METAL FABRICADAS A PRECISION</t>
  </si>
  <si>
    <t xml:space="preserve">3-102-320974</t>
  </si>
  <si>
    <t xml:space="preserve">ROBERT ALAN REVAZ</t>
  </si>
  <si>
    <t xml:space="preserve">ZF980516</t>
  </si>
  <si>
    <t xml:space="preserve">OMNEX GROUP COSTA RICA S.A.</t>
  </si>
  <si>
    <t xml:space="preserve">2239-9179   Ext. 73509</t>
  </si>
  <si>
    <t xml:space="preserve">2239-9782</t>
  </si>
  <si>
    <t xml:space="preserve">CENTRO DE ASISTENCIA Y PROCESAMIENTO DE INFORMACIÓN Y SERVICIOS DE APOYO ADMINISTRATIVO, QUE INCLUYE LOS SERVICIOS DE ATENCIÓN DE CONSULTAS;  SOPORTE TÉCNICO; SERVICIOS DE DISEÑO Y DESARROLLO DE SERVICIOS; MERCADEO Y ADMINISTRACIÓN DE PUNTOS DE VENTA; SERVICIOS DE ÍNDOLE ADMINISTRATIVA; CAPACITACIÓN Y ADMINISTRACIÓN DE RECURSOS HUMANOS</t>
  </si>
  <si>
    <t xml:space="preserve">3-101-381049</t>
  </si>
  <si>
    <t xml:space="preserve">JORGE FRANCISCO SOLIS LEYVA</t>
  </si>
  <si>
    <t xml:space="preserve">PRESIDENTE APODERADO GENERALÍSIMO</t>
  </si>
  <si>
    <t xml:space="preserve">ZF150818</t>
  </si>
  <si>
    <t xml:space="preserve">PALMATEC CORPORATION DE COSTA RICA, S.A.</t>
  </si>
  <si>
    <t xml:space="preserve">1 KM HACIA EL CRUCE DE CARACOL DE LA VACA, CORREDORES, PUNTARENAS</t>
  </si>
  <si>
    <t xml:space="preserve">2240-6687</t>
  </si>
  <si>
    <t xml:space="preserve">2240-4473</t>
  </si>
  <si>
    <t xml:space="preserve">FUera Parque</t>
  </si>
  <si>
    <t xml:space="preserve">ACEITE CRUDO DE PALMA, ACEITE DE PALMA REFINADO BLANQUEADO DESODORIZADO (RBD), ACEITE DE COQUITO (ACEITE DE PALMISTE), BIODIESEL (COMBUSTIBLE A BASE DE ACEITE VEGETAL), GLICERINA CRUDA, HARINA DE COQUITO (PALMISTE), OLEINA DE PALMA, ESTEARINA DE PALMA, OLEINA DE PALMISTE</t>
  </si>
  <si>
    <t xml:space="preserve">3-101-314194</t>
  </si>
  <si>
    <t xml:space="preserve">JOSE ANTONIO GAMBOA RETANA</t>
  </si>
  <si>
    <t xml:space="preserve">ZF499502</t>
  </si>
  <si>
    <t xml:space="preserve">PANDUIT DE COSTA RICA LTDA.</t>
  </si>
  <si>
    <t xml:space="preserve">LA ARGENTINA DE GRECIA.</t>
  </si>
  <si>
    <t xml:space="preserve">2494-1800</t>
  </si>
  <si>
    <t xml:space="preserve">2494-1900</t>
  </si>
  <si>
    <t xml:space="preserve">AMARRES DE CABLE, ACCESORIOS DE CABLES, DUCTOS PLÁSTICOS PARA CABLES, CONDUCTORES ELECTRICOS DE SUPERFICIE, TERMINALES, CONECTORES DE ENERGIA, HERRAMIENTAS DE INSTALACIÓN, PRODUCTOS DE IDENTIFICACIÓN, CONECTORES ELECTRONICOS Y OTROS EQUIPOS Y ACCESORIOS, Y PRODUCTOS DE IDENTIFICACION DE SUS PRODUCTOS</t>
  </si>
  <si>
    <t xml:space="preserve">3-102-159181</t>
  </si>
  <si>
    <t xml:space="preserve">WILLIAM ERNEST</t>
  </si>
  <si>
    <t xml:space="preserve">ZF980724</t>
  </si>
  <si>
    <t xml:space="preserve">PANGENESIS SOFTWARE HOLDING CORPORATION, S.A.</t>
  </si>
  <si>
    <t xml:space="preserve">P.I.Z.F. VALENCIA (ZETA) </t>
  </si>
  <si>
    <t xml:space="preserve">2293-3558</t>
  </si>
  <si>
    <t xml:space="preserve">SERVICIOS DE CREACIÓN, ADMINISTRACIÓN Y SOPORTE DE SERVICIOS RELACIONADOS CON LA INDUSTRIA TECNOLÓGICA DE LA INFORMACIÓN Y, EN LA PRESTACIÓN DE SERVICIOS DE MANEJO Y GESTIÓN DE TODO TIPO DE PROCESOS ADMINISTRATIVOS Y DE INFORMACIÓN, TALES COMO:  CONVERSIÓN DE CÓDIGOS/MIGRACIÓN, SOPORTE REMOTO DE COMPUTACIÓN, PROCESAMIENTO DE DATOS, MANEJO REMOTO DE INFORMACIÓN, DESARROLLO Y DISEÑO DE SISTEMAS DE INFORMACIÓN, CONSULTORÍA Y SOPORTE TÉCNICO, ALMACENAMIENTO DE DATOS</t>
  </si>
  <si>
    <t xml:space="preserve">3-101-334650</t>
  </si>
  <si>
    <t xml:space="preserve">RICHARD WRIGHT KNUDSON</t>
  </si>
  <si>
    <t xml:space="preserve">ZF980601</t>
  </si>
  <si>
    <t xml:space="preserve">PARQUE BIOTECNOLOGICO, S.A.</t>
  </si>
  <si>
    <t xml:space="preserve">COTO 49, GOLFITO, PUNTARENAS</t>
  </si>
  <si>
    <t xml:space="preserve">2785-9142</t>
  </si>
  <si>
    <t xml:space="preserve">2781-1412</t>
  </si>
  <si>
    <t xml:space="preserve">3-101-229663</t>
  </si>
  <si>
    <t xml:space="preserve">ZF980614</t>
  </si>
  <si>
    <t xml:space="preserve">PARQUE INDUSTRIAL Y DE SERVICIOS COYOL, S.A.</t>
  </si>
  <si>
    <t xml:space="preserve">PROVINCIA DE ALAJUELA, CANTON ALAJUELA, DISTRITO SAN JOSE, COSTADO NORTE DE COOPERATIVA DE PRODUCTORES DE LECHE DOS PINOS S.R.L.</t>
  </si>
  <si>
    <t xml:space="preserve">3-101-415299</t>
  </si>
  <si>
    <t xml:space="preserve">ANDREW PAUL VICKERS</t>
  </si>
  <si>
    <t xml:space="preserve">ZF988605 </t>
  </si>
  <si>
    <t xml:space="preserve">PARQUE INDUSTRIAL ZONA FRANCA ALAJUELA, S.A. (SARET)</t>
  </si>
  <si>
    <t xml:space="preserve">2440-1009</t>
  </si>
  <si>
    <t xml:space="preserve">2443-0202</t>
  </si>
  <si>
    <t xml:space="preserve">3-101-035225-30</t>
  </si>
  <si>
    <t xml:space="preserve">MIGUEL RAMIREZ STELLER</t>
  </si>
  <si>
    <t xml:space="preserve">ZF980802</t>
  </si>
  <si>
    <t xml:space="preserve">PEGASUS INDUSTRIAL TESTING SERVICE S.R.L.</t>
  </si>
  <si>
    <t xml:space="preserve">2573-4032</t>
  </si>
  <si>
    <t xml:space="preserve">2573-6995</t>
  </si>
  <si>
    <t xml:space="preserve">SERVICIO DE INSPECCIÓN Y DIAGNÓSTICO, REPARACIÓN, RECONSTRUCCIÓN Y REFACCIONAMIENTO DE TELÉFONOS CELULARES</t>
  </si>
  <si>
    <t xml:space="preserve">3-102-499340</t>
  </si>
  <si>
    <t xml:space="preserve">IAN PETER ELLIOTT</t>
  </si>
  <si>
    <t xml:space="preserve">ZF840623</t>
  </si>
  <si>
    <t xml:space="preserve">PENN UNITED COSTA RICA S.A.</t>
  </si>
  <si>
    <t xml:space="preserve">2293-0438</t>
  </si>
  <si>
    <t xml:space="preserve">PIEZAS DE METAL FABRICADAS A PRECISION, TENAZAS Y MÁQUINAS  PARA RECTIFICAR</t>
  </si>
  <si>
    <t xml:space="preserve">3-101-425102</t>
  </si>
  <si>
    <t xml:space="preserve">RANDALL GONZALEZ GARITA</t>
  </si>
  <si>
    <t xml:space="preserve">ZF980611</t>
  </si>
  <si>
    <t xml:space="preserve">PEOPLESUPPORT (COSTA RICA) S.R.L.</t>
  </si>
  <si>
    <t xml:space="preserve">2509-7400</t>
  </si>
  <si>
    <t xml:space="preserve">2509-7439</t>
  </si>
  <si>
    <t xml:space="preserve">CENTRO DE ASISTENCIA Y PROCESAMIENTO DE INFORMACIÓN Y SERVICIOS DE APOYO ADMINISTRATIVO, QUE INCLUYE LOS SERVICIOS DE ATENCION DE CONSULTAS, SOPORTE TÉCNICO, SERVICIOS DE DISEÑO Y DESARROLLO DE SERVICIOS, MERCADEO Y ADMINISTRACIÓN DE PUNTOS DE VENTA, SERVICIOS DE ÍNDOLE ADMINISTRATIVA, CAPACITACIÓN Y ADMINISTRACIÓN DE RECURSOS HUMANOS</t>
  </si>
  <si>
    <t xml:space="preserve">3-102-399308</t>
  </si>
  <si>
    <t xml:space="preserve">HENRY LANG WIEN </t>
  </si>
  <si>
    <t xml:space="preserve">ZF309529 </t>
  </si>
  <si>
    <t xml:space="preserve">PFIZER ZONA FRANCA, S.A</t>
  </si>
  <si>
    <t xml:space="preserve">2293-2345 </t>
  </si>
  <si>
    <t xml:space="preserve">2209-3000</t>
  </si>
  <si>
    <t xml:space="preserve">PRODUCTOS FARMACEUTICOS Y DE SALUD ANIMAL</t>
  </si>
  <si>
    <t xml:space="preserve">3-101-165569</t>
  </si>
  <si>
    <t xml:space="preserve">SYLVIA VARELA RAMON</t>
  </si>
  <si>
    <t xml:space="preserve">ZF908901</t>
  </si>
  <si>
    <t xml:space="preserve">PHAROS DE COSTA RICA, S.A.</t>
  </si>
  <si>
    <t xml:space="preserve">2441-9940</t>
  </si>
  <si>
    <t xml:space="preserve">2441-4418</t>
  </si>
  <si>
    <t xml:space="preserve">SENSORES ELECTRONICOS Y OTROS DE SIMILAR NATURALEZA</t>
  </si>
  <si>
    <t xml:space="preserve">3-101-095884</t>
  </si>
  <si>
    <t xml:space="preserve">CARLOS ULATE SANCHEZ</t>
  </si>
  <si>
    <t xml:space="preserve">ZF989802</t>
  </si>
  <si>
    <t xml:space="preserve">PHOTOCIRCUITS CORPORACION, S.A.</t>
  </si>
  <si>
    <t xml:space="preserve">2293-9717</t>
  </si>
  <si>
    <t xml:space="preserve">2293-9716</t>
  </si>
  <si>
    <t xml:space="preserve">DISEÑO, INSPECCION, EMPAQUE Y EMBARQUE DE TABLEROS DE CIRCUITOS PARA INTERCONECTAR MICROPROCESADORES, CIRCUITOS INTEGRADOS, CAPACITADORES, RESISTORES Y OTROS COMPONENTES DE OPERACIÓN DE EQUIPO ELECTRONICO</t>
  </si>
  <si>
    <t xml:space="preserve">3-101-211703</t>
  </si>
  <si>
    <t xml:space="preserve">FERNANDO ALFARO CHAMBERLA</t>
  </si>
  <si>
    <t xml:space="preserve">REPRES.LEGAL</t>
  </si>
  <si>
    <t xml:space="preserve">ZF900509</t>
  </si>
  <si>
    <t xml:space="preserve">POINT TECHNOLOGIES, S.A.</t>
  </si>
  <si>
    <t xml:space="preserve">2 239-3321 / 2239-3463</t>
  </si>
  <si>
    <t xml:space="preserve">2239-3457</t>
  </si>
  <si>
    <t xml:space="preserve">DISPOSITIVOS MEDICOS (FABRICACION A LA MEDIDA DE COMPONENTES DE DISPOSITIVOS MEDICOS DE TUBOS Y ALAMBRE DE METAL</t>
  </si>
  <si>
    <t xml:space="preserve">3-101-389497</t>
  </si>
  <si>
    <t xml:space="preserve">MARCO GINO BRUNO GUZMAN</t>
  </si>
  <si>
    <t xml:space="preserve">ZF390020</t>
  </si>
  <si>
    <t xml:space="preserve">PPC INDUSTRIAS, S.A.</t>
  </si>
  <si>
    <t xml:space="preserve">2239-5959 </t>
  </si>
  <si>
    <t xml:space="preserve">2239-6060</t>
  </si>
  <si>
    <t xml:space="preserve">BOLSAS DE POLIETILENO (BAJA DENSIDAD PARA USO MEDICO), BOLSAS DE POLIETILENO (BAJA DENSIDAD PARA USO ACRÍLICO), BOLSAS DE POLIETILENO (BAJA DENSIDAD PARA USO ADITIVOS), BOLSAS DE POLIETILENO EN GENERAL Y TUBO FLEXIBLE DE PVC GRADO MEDICO</t>
  </si>
  <si>
    <t xml:space="preserve">3-101-264110</t>
  </si>
  <si>
    <t xml:space="preserve">JOHN AGUILAR QUESADA</t>
  </si>
  <si>
    <t xml:space="preserve">ZF710729</t>
  </si>
  <si>
    <t xml:space="preserve">PRECISION ASSEMBLY MAQUILA, S.A.</t>
  </si>
  <si>
    <t xml:space="preserve">ARTÍCULOS DE JOYERÍA CON O SIN INCRUSTACIONES DE PIEDRAS PRECIOSAS, Y BISUTERÍA DE TUNGSTENO Y TITANIO</t>
  </si>
  <si>
    <t xml:space="preserve">3-101-470802</t>
  </si>
  <si>
    <t xml:space="preserve">LUZ MARINA GOMEZ GOMEZ</t>
  </si>
  <si>
    <t xml:space="preserve">ZF739719 </t>
  </si>
  <si>
    <t xml:space="preserve">PRECISION CONCEPTS COSTA RICA, S.A  </t>
  </si>
  <si>
    <t xml:space="preserve">2443-7779 </t>
  </si>
  <si>
    <t xml:space="preserve">2441-6038</t>
  </si>
  <si>
    <t xml:space="preserve">ESTAMPADOS METALICOS DE PRECISION (MANUFACTURAS DE METAL), CONTACTOS ELECTRICOS, TARJETAS ELECTRONICAS, INTERRUPTORES ELECTRONICOS, PIEZAS DE METAL PARA TROQUEL, ELECTRODOS DE DETECCION FETAL Y SENSORES ELECTRICOS, INSTRUMENTOS Y APARATOS DE MEDICINA, CIRUGÍA, ODONTOLOGÍA O VETERINARIA, INCLUIDOS LOS DE CENTELLOGRAFIA Y DEMÁS APARATOS ELECTROMEDICOS, ASÍ COMO LOS APARATOS PARA PRUEBAS VISUALES, SUS PARTES, REPUESTOS Y ACCESORIOS</t>
  </si>
  <si>
    <t xml:space="preserve">3-101-204729</t>
  </si>
  <si>
    <t xml:space="preserve">ENRIQUE ARGUELLES C.</t>
  </si>
  <si>
    <t xml:space="preserve">ZF720803</t>
  </si>
  <si>
    <t xml:space="preserve">PRECISION WIRE COMPONENTS CR, S.R.L.</t>
  </si>
  <si>
    <t xml:space="preserve">2391-3497</t>
  </si>
  <si>
    <t xml:space="preserve">222-5589</t>
  </si>
  <si>
    <t xml:space="preserve">ALAMBRE MAQUINADO PARA USO EN INSTRUMENTOS Y DISPOSITIVOS MÉDICOS</t>
  </si>
  <si>
    <t xml:space="preserve">3-102-484387</t>
  </si>
  <si>
    <t xml:space="preserve">ALEJANDRO RODRÍGUEZ CASTRO</t>
  </si>
  <si>
    <t xml:space="preserve">ZF000000</t>
  </si>
  <si>
    <t xml:space="preserve">PROCOMER</t>
  </si>
  <si>
    <t xml:space="preserve">PASEO COLON</t>
  </si>
  <si>
    <t xml:space="preserve">2299-4700</t>
  </si>
  <si>
    <t xml:space="preserve">2233-5755</t>
  </si>
  <si>
    <t xml:space="preserve">PROMOCION DE EXPORTACIONES</t>
  </si>
  <si>
    <t xml:space="preserve">3-101-03403307</t>
  </si>
  <si>
    <t xml:space="preserve">MARTIN ZUÑIGA</t>
  </si>
  <si>
    <t xml:space="preserve">ZF399614</t>
  </si>
  <si>
    <t xml:space="preserve">PRODUCTOS DE ESPUMA S.A.</t>
  </si>
  <si>
    <t xml:space="preserve">P.I.Z.F. BES</t>
  </si>
  <si>
    <t xml:space="preserve">2438-2322</t>
  </si>
  <si>
    <t xml:space="preserve">2438-2341</t>
  </si>
  <si>
    <t xml:space="preserve">LÁMIMAS Y EMPAQUES DE TODO TIPO DE MATERIAL, TUBOS Y LÁMINAS SIN REFORZAR Y REFORZADOS CON DIVERSOS MATERIALES Y RESINA PELETIZADA</t>
  </si>
  <si>
    <t xml:space="preserve">3-101-173255</t>
  </si>
  <si>
    <t xml:space="preserve">LANZO LUCONI ESQUIVEL  </t>
  </si>
  <si>
    <t xml:space="preserve">ZF958912</t>
  </si>
  <si>
    <t xml:space="preserve">PRODUCTOS DEPORTIVOS K.F., S.A.</t>
  </si>
  <si>
    <t xml:space="preserve">2573-7621</t>
  </si>
  <si>
    <t xml:space="preserve">2573-7622</t>
  </si>
  <si>
    <t xml:space="preserve">ARTICULOS DEPORTIVOS Y OTROS BIENES DE SIMILAR NATURALEZA</t>
  </si>
  <si>
    <t xml:space="preserve">3-101-100781-36</t>
  </si>
  <si>
    <t xml:space="preserve">DAVID NEIL KELLER </t>
  </si>
  <si>
    <t xml:space="preserve">ZF200018</t>
  </si>
  <si>
    <t xml:space="preserve">PRODUCTOS FLORIDA, S.A.</t>
  </si>
  <si>
    <t xml:space="preserve">100 METROS NORTE DE CENADA, HEREDIA</t>
  </si>
  <si>
    <t xml:space="preserve">2293-7575</t>
  </si>
  <si>
    <t xml:space="preserve">2239-3673 / 2239-4103</t>
  </si>
  <si>
    <t xml:space="preserve">PURE DE BANANO, JALEA DE BANANO, ESENCIA DE BANANO Y JUGO DE PIÑA, EXTRACTO DE CAFÉ, PREMEZCLA EXTRACTO DE CAFÉ CON SIROPE, LICOR DE CAFÉ, BEBIDA DE CAFÉ CON LECHE, PULPAS Y JUGOS</t>
  </si>
  <si>
    <t xml:space="preserve">3-101-012259</t>
  </si>
  <si>
    <t xml:space="preserve">ALBERTO DAVID GURDIAN BOND</t>
  </si>
  <si>
    <t xml:space="preserve">ZF859810</t>
  </si>
  <si>
    <t xml:space="preserve">PROLEX, S.A.</t>
  </si>
  <si>
    <t xml:space="preserve">2573-7581</t>
  </si>
  <si>
    <t xml:space="preserve">2573-7584</t>
  </si>
  <si>
    <t xml:space="preserve">PUNTAS DE CAUTIN PARA SOLDADURA ELECTRONICA, PIEZAS Y PARTES PARA APARATOS MECANICOS Y CORTADORAS DE HIERRO, PARA USO EN LA INDUSTRIA ELECTRONICA</t>
  </si>
  <si>
    <t xml:space="preserve">3-101-079745-34</t>
  </si>
  <si>
    <t xml:space="preserve">MARCO ANTONIO PEREZ BONILLA</t>
  </si>
  <si>
    <t xml:space="preserve">ZF390218</t>
  </si>
  <si>
    <t xml:space="preserve">PROQUINAL COSTA RICA, S.A.   </t>
  </si>
  <si>
    <t xml:space="preserve">COYOL DE ALAJUELA</t>
  </si>
  <si>
    <t xml:space="preserve">2436-0900 </t>
  </si>
  <si>
    <t xml:space="preserve">2436-0944</t>
  </si>
  <si>
    <t xml:space="preserve">PLACAS, LAMINAS, HOJAS Y TIRAS DE PLASTICO CON SOPORTE; TEJIDOS IMPREGNADOS, RECUBIERTOS, REVESTIDOS Y ESTRATIFICADOS CON PLASTICO; ACELERADORES DE VULCANIZACIÓN PREPARADOS Y PLASTIFICANTES COMPUESTOS PARA CAUCHO O PLASTICO</t>
  </si>
  <si>
    <t xml:space="preserve">3-101-300576</t>
  </si>
  <si>
    <t xml:space="preserve">CARLOS FONSECA CAMACHO</t>
  </si>
  <si>
    <t xml:space="preserve">ZF340006</t>
  </si>
  <si>
    <t xml:space="preserve">QUIMICOS VEGETALES (QUIVEL),S.A.</t>
  </si>
  <si>
    <t xml:space="preserve">CIRUELAS, ALAJUELA</t>
  </si>
  <si>
    <t xml:space="preserve">2438-6575</t>
  </si>
  <si>
    <t xml:space="preserve">2438-1743</t>
  </si>
  <si>
    <t xml:space="preserve">VIRUTA DE JABON O JABON EN BARRAS, PANES, TROZOS O PIEZAS TROQUELADAS O MOLDEADAS, ACIDOS GRASOS, GLICERINA O GLICEROL EN BRUTO O REFINADO</t>
  </si>
  <si>
    <t xml:space="preserve">3-101-229065</t>
  </si>
  <si>
    <t xml:space="preserve">VICENTE BUSTAMANTE URZOLA</t>
  </si>
  <si>
    <t xml:space="preserve">ZF030503 </t>
  </si>
  <si>
    <t xml:space="preserve">RAINBOW EXPORT PROCESSING, S.A.</t>
  </si>
  <si>
    <t xml:space="preserve">2664-1600 </t>
  </si>
  <si>
    <t xml:space="preserve">2664-2600</t>
  </si>
  <si>
    <t xml:space="preserve">CAMARON, LANGOSTA Y LANGOSTINOS CONGELADOS; PESCADO ENTERO CONGELADO; FILETE DE PESCADO CONGELADO; CHUCHECAS, ALMEJAS Y OSTRAS CONGELADAS; DESPERDICIOS DE PESCADO, CRUSTÁCEOS, MOLUSCOS O INVERTEBRADOS ACUÁTICOS REFRIGERADOS</t>
  </si>
  <si>
    <t xml:space="preserve">3-101-380614</t>
  </si>
  <si>
    <t xml:space="preserve">ARNOLDO ANDRE TICONO Y RONNY GRUENDLER</t>
  </si>
  <si>
    <t xml:space="preserve">APODERADO GENERALISIMO Y GERENTE GENERAL RESP.</t>
  </si>
  <si>
    <t xml:space="preserve">ZF959403 </t>
  </si>
  <si>
    <t xml:space="preserve">RAWLINGS DE COSTA RICA, S.A.</t>
  </si>
  <si>
    <t xml:space="preserve">TURRIALBA-CARTAGO.</t>
  </si>
  <si>
    <t xml:space="preserve">2558-1937</t>
  </si>
  <si>
    <t xml:space="preserve">2556-0748</t>
  </si>
  <si>
    <t xml:space="preserve">BOLAS DE BASEBALL Y OTROS BIENES DE SIMILAR NATURALEZA, UNIFORMES DEPORTIVOS PARA LA PRACTICA  DEL BASEBALLY FOOTBALL AMERICANO</t>
  </si>
  <si>
    <t xml:space="preserve">3-101-086110-12</t>
  </si>
  <si>
    <t xml:space="preserve">DOUGLAS KRALIK.</t>
  </si>
  <si>
    <t xml:space="preserve">ZF840624              ZF840633</t>
  </si>
  <si>
    <t xml:space="preserve">RED CORPORATIVA UNIVERSAL, S.A.                                  BODEGA</t>
  </si>
  <si>
    <t xml:space="preserve">P.I.Z.F. PUNTARENAS (SARET)                                       P.I.Z.F. METROPOLITANA</t>
  </si>
  <si>
    <t xml:space="preserve">2209-7000</t>
  </si>
  <si>
    <t xml:space="preserve">2293-5890</t>
  </si>
  <si>
    <t xml:space="preserve">MÁQUINAS Y EQUIPO DE OFICINA TALES COMO: COMPUTADORAS, FAX, TELÉFONOS, SCANNER, VIDEO BEAM, FOTOCOPIADORAS, IMPRESORAS, CAJAS DE SEGURIDAD, LECTORES MAGNÉTICOS, EXTINTORES, SISTEMA DE AIRE ACONDICIONADO, RÓTULOS, PIZARRAS. PREPARACIONES DE LIMPIEZA TALES COMO: DESINFECTANTES, GELES, JABONES, CHAMPÚ, DESENGRASANTES, PURIFICADORES DE AGUA, ABRILLANTADOR. MOBILIARIO DE OFICINA TAL COMO: ESCRITORIOS, ESTANTES PARA LIBROS, LOCKERS, SILLAS DE OFICINA, ARCHIVOS. PARTES PARA VEHÍCULOS TALES COMO: PARTES Y PIEZAS PARA VEHÍCULO, PARTES Y PIEZAS PARA CARROCERÍA, PARTES Y PIEZAS PARA MOTORES, LLANTAS, COBERTORES, APLICACIONES ELÉCTRICAS DE SEÑALIZACIÓN, ESPEJOS</t>
  </si>
  <si>
    <t xml:space="preserve">3-101-405437</t>
  </si>
  <si>
    <t xml:space="preserve">ÁLVARO ALPÍZAR ANTILLON</t>
  </si>
  <si>
    <t xml:space="preserve">ZF309921 </t>
  </si>
  <si>
    <t xml:space="preserve">ROCHE SERVICIOS, S.A.</t>
  </si>
  <si>
    <t xml:space="preserve">P.I.Z.F. ULTRAPARK </t>
  </si>
  <si>
    <t xml:space="preserve">2298-1500</t>
  </si>
  <si>
    <t xml:space="preserve">2298-1607</t>
  </si>
  <si>
    <t xml:space="preserve">SERVICIOS Y SOLUCIONES INTEGRALES DE SALUD CON MEDICAMENTOS FARMACEUTICOS PARA USO HUMANO, INSTALACION, PRUEBAS DE FUNCIONAMIENTO, VERIFICACION, CALIBRACIÓN Y CORRECCION DE INSTRUMENTOS DE DIAGNOSTICO, SUS PARTES, REPUESTOS Y SUS REACTIVOS, MATERIAL TECNICO, CIENTIFICO Y DIDACTICO, ENTRENAMIENTO MEDICO CIENTIFICO, ESTUDIOS CLINICOS, REGISTROS SANITARIOS, PROGRAMAS DE APOYO AL PACIENTE, SERVICIOS LOGISTICOS, FINANCIEROS, DE PERSONAL, Y DE TECNOLOGIA INFORMATICA</t>
  </si>
  <si>
    <t xml:space="preserve">3-101-249352</t>
  </si>
  <si>
    <t xml:space="preserve">STEVEN GEOHEGAN                           JUAN PATRICIO SKINNER</t>
  </si>
  <si>
    <t xml:space="preserve">ZF619533 </t>
  </si>
  <si>
    <t xml:space="preserve">ROPA DEL CARIBE, S.A.</t>
  </si>
  <si>
    <t xml:space="preserve">2438-2115</t>
  </si>
  <si>
    <t xml:space="preserve">2438-2202</t>
  </si>
  <si>
    <t xml:space="preserve">CAMISAS Y PANTALONES, ROPA EXTERIOR DE HOMBRE, MUJER Y NIÑO (A), Y ROPA INTERIOR DE HOMBRE, MUJER Y NIÑO (A)</t>
  </si>
  <si>
    <t xml:space="preserve">3-101-162490</t>
  </si>
  <si>
    <t xml:space="preserve">MAURICIO GOMEZ ARAYA </t>
  </si>
  <si>
    <t xml:space="preserve">ZF940620</t>
  </si>
  <si>
    <t xml:space="preserve">RTC TERMOFORMAS, S.A.</t>
  </si>
  <si>
    <t xml:space="preserve">50 METROS SUR Y 50 METROS OESTE DE YANBER, BARRIO CORAZON DE JESÚS, SAN JOSÉ</t>
  </si>
  <si>
    <t xml:space="preserve">2243-8000</t>
  </si>
  <si>
    <t xml:space="preserve">2255-1710</t>
  </si>
  <si>
    <t xml:space="preserve">PRODUCTOS Y SOLUCIONES PARA EL PUNTO DE VENTA, SUS PARTES Y ACCESORIOS</t>
  </si>
  <si>
    <t xml:space="preserve">3-101-041145</t>
  </si>
  <si>
    <t xml:space="preserve">RODRIGO ARREA GRONBLAD</t>
  </si>
  <si>
    <t xml:space="preserve">ZF980411 </t>
  </si>
  <si>
    <t xml:space="preserve">RYAN INGENIERIA DE COSTA RICA, S.A.</t>
  </si>
  <si>
    <t xml:space="preserve">2239-7912</t>
  </si>
  <si>
    <t xml:space="preserve">2239-7922</t>
  </si>
  <si>
    <t xml:space="preserve">DISEÑO Y PROGRAMACION DE RUTINAS DE TRABAJO, CONTROL AUTOMATIZADO DE LA CALIDAD, SOPORTE DE NEGOCIOS TALES COMO RECURSOS HUMANOS, VENTAS Y SOPORTE AL CLIENTE, LOGÍSTICA, PRODUCCIÓN, CONTROL DE CALIDAD, SOPORTE TÉCNICO, FINANZAS, PROCESAMIENTO DE TRANSACCIONES Y ADMINISTRACIÓN, CONTROL DE INVENTARIOS, SOPORTE INFORMATICO, ASI COMO TAMBIÉN EL SUBARRIENDO DE INMUEBLES A EMPRESAS DE ZONA FRANCA</t>
  </si>
  <si>
    <t xml:space="preserve">3-101-271645</t>
  </si>
  <si>
    <t xml:space="preserve">JORGE OREAMUNO DIAZ </t>
  </si>
  <si>
    <t xml:space="preserve">ZF730412</t>
  </si>
  <si>
    <t xml:space="preserve">RYAN MANUFACTURING DE COSTA RICA, S.A.</t>
  </si>
  <si>
    <t xml:space="preserve">2296-5474</t>
  </si>
  <si>
    <t xml:space="preserve">MANUFACTURAS DE COBRE, ALUMINIO, HIERRO, DISCOS DE ALUMINIO, FILTROS Y OTROS EQUIPOS UTILIZADOS EN EL PROCESAMIENTO DE SEÑAL EN LA INDUSTRIA DE LAS TELECOMUNICACIONES, Y AMPLIFICADORES DE ALTA FRECUENCIA PARA SISTEMAS DE TELECOMUNICACIÓN</t>
  </si>
  <si>
    <t xml:space="preserve">3-101-343843</t>
  </si>
  <si>
    <t xml:space="preserve">ERICH MEZA VALVERDE</t>
  </si>
  <si>
    <t xml:space="preserve">ZF718802 </t>
  </si>
  <si>
    <t xml:space="preserve">S.C.D.B. DE COSTA RICA, S.A. </t>
  </si>
  <si>
    <t xml:space="preserve">2573-7261</t>
  </si>
  <si>
    <t xml:space="preserve">2573-8296 </t>
  </si>
  <si>
    <t xml:space="preserve">JOYERIA FINA Y OTROS BIENES DE SIMILAR NATURALEZA</t>
  </si>
  <si>
    <t xml:space="preserve">3-012-088805-34</t>
  </si>
  <si>
    <t xml:space="preserve">HENRY GONTHEIZ</t>
  </si>
  <si>
    <t xml:space="preserve">APOD.GENERALIS.</t>
  </si>
  <si>
    <t xml:space="preserve">ZF309215</t>
  </si>
  <si>
    <t xml:space="preserve">SABILA INDUSTRIAL S.A.</t>
  </si>
  <si>
    <t xml:space="preserve">4 KILOMETROS AL SUR DE LA ENTRADA DE LIBERIA, GUANACASTE</t>
  </si>
  <si>
    <t xml:space="preserve">2666-0100 </t>
  </si>
  <si>
    <t xml:space="preserve">2666-0384</t>
  </si>
  <si>
    <t xml:space="preserve">PRODUCTOS TERMINADOS Y NO TERMINADOS EXTRAIDOS DE LAS HOJAS DE LA PLANTA DE SABILA (ALOE VERA), ASI COMO LA PRODUCCION DE IMPLANTES DENTALES</t>
  </si>
  <si>
    <t xml:space="preserve">3-101-123588</t>
  </si>
  <si>
    <t xml:space="preserve">JOSE ZUÑIGA BLANCO</t>
  </si>
  <si>
    <t xml:space="preserve">ZF909520</t>
  </si>
  <si>
    <t xml:space="preserve">SACO INTERNACIONAL, S.A.</t>
  </si>
  <si>
    <t xml:space="preserve">BAGACES, GUANACASTE.</t>
  </si>
  <si>
    <t xml:space="preserve">2671-1711 </t>
  </si>
  <si>
    <t xml:space="preserve">6271-1425</t>
  </si>
  <si>
    <t xml:space="preserve">MAQUINAS PARA EL ANALISIS VISUAL, CAMARAS PARA LA GENERACION DE OZONO, MONITORES PARA LA MEDICIÓN DE GASES TOXICOS Y SONDAS PARA MEDIR LA CONCENTRACION DE OZONO EN LA ATMOSFERA.</t>
  </si>
  <si>
    <t xml:space="preserve">3-101-148453</t>
  </si>
  <si>
    <t xml:space="preserve">LUIS GUSTAVO VARGAS COB</t>
  </si>
  <si>
    <t xml:space="preserve">ZF850626</t>
  </si>
  <si>
    <t xml:space="preserve">SAMTEC INTERCONNECT ASSEMBLY SIA COSTA RICA S.R.L.</t>
  </si>
  <si>
    <t xml:space="preserve">2260-6476 / 2262-9555</t>
  </si>
  <si>
    <t xml:space="preserve">2262-4421</t>
  </si>
  <si>
    <t xml:space="preserve">CONECTORES PARA CIRCUITOS IMPRESOS</t>
  </si>
  <si>
    <t xml:space="preserve">3-102-258652</t>
  </si>
  <si>
    <t xml:space="preserve">ESTILL EDWARD MESSER</t>
  </si>
  <si>
    <t xml:space="preserve">ZF710012 </t>
  </si>
  <si>
    <t xml:space="preserve">SAMUEL AARON DE ORO S.R.L.</t>
  </si>
  <si>
    <t xml:space="preserve">2293-4120  /  2293-9767</t>
  </si>
  <si>
    <t xml:space="preserve">2239-0292  /  2293-0883</t>
  </si>
  <si>
    <t xml:space="preserve">JOYERIA DE METALES PRECIOSOS CON O SIN PIEDRAS PRECIOSAS O SEMIPRECIOSAS</t>
  </si>
  <si>
    <t xml:space="preserve">3-102-089480</t>
  </si>
  <si>
    <t xml:space="preserve">ERMEL A. GALÁN</t>
  </si>
  <si>
    <t xml:space="preserve">ZF980513</t>
  </si>
  <si>
    <t xml:space="preserve">SAPHILL, S.A.</t>
  </si>
  <si>
    <t xml:space="preserve">P.I.Z.F. SAPHILL, S.A.</t>
  </si>
  <si>
    <t xml:space="preserve">2442-2815</t>
  </si>
  <si>
    <t xml:space="preserve">2443-1858</t>
  </si>
  <si>
    <t xml:space="preserve">3-101-017155</t>
  </si>
  <si>
    <t xml:space="preserve">MARCO A. LEIVA PHILLIPS</t>
  </si>
  <si>
    <t xml:space="preserve">ZF900618</t>
  </si>
  <si>
    <t xml:space="preserve">SENSORS GROUP COSTA RICA, S.A.</t>
  </si>
  <si>
    <t xml:space="preserve">2438-17-37 </t>
  </si>
  <si>
    <t xml:space="preserve">2438-18-93 </t>
  </si>
  <si>
    <t xml:space="preserve">SENSORES E INSTRUMENTOS PARA REGULACION Y CONTROL AUTOMATICO</t>
  </si>
  <si>
    <t xml:space="preserve">3-101-431362</t>
  </si>
  <si>
    <t xml:space="preserve">RODOLFO LORÍA SÁENZ Y HAZEL ARIANA LAGUNA RODRIGUEZ</t>
  </si>
  <si>
    <t xml:space="preserve">ZF980602 </t>
  </si>
  <si>
    <t xml:space="preserve">SERVICIOS BIOTEC MOLECULAR, S.A.</t>
  </si>
  <si>
    <t xml:space="preserve">2781-1000  </t>
  </si>
  <si>
    <t xml:space="preserve">Servicios para el desarrollo de la industria de la palma aceitera, tales como:  análisis de biología molecular para el apoyo al mejoramiento genético de plantas, animales y microorganismos; control de procesos biológicos y de producción con base en estudios y análisis químicos, bioquímicos y de biología molecular; estudios de factibilidad técnica y/o financiera para la producción biotecnológica, agrícola y agroindustrial; programas de capacitación para la producción biotecnológica, agrícola, industrial y agroindustrial, o la biología molecular; investigación en biología molecular, química y bioquímica; y servicios de consultoría y asesoría a procesos de producción biotecnológica, agrícola, industrial y agroindustrial</t>
  </si>
  <si>
    <t xml:space="preserve">3-101-392706</t>
  </si>
  <si>
    <t xml:space="preserve">JORGE LARIOS QUESADA </t>
  </si>
  <si>
    <t xml:space="preserve">ZF229307</t>
  </si>
  <si>
    <t xml:space="preserve">SERVICIOS DE ALCOHOL, S.A.</t>
  </si>
  <si>
    <t xml:space="preserve">5 KM SUR DE LIBERIA</t>
  </si>
  <si>
    <t xml:space="preserve">2666-2820 </t>
  </si>
  <si>
    <t xml:space="preserve">2666-7034</t>
  </si>
  <si>
    <t xml:space="preserve">DESTILACIÓN DE ALCOHOL Y OTROS DE SIMILAR NATURALEZA.</t>
  </si>
  <si>
    <t xml:space="preserve">3-101-126264</t>
  </si>
  <si>
    <t xml:space="preserve">FABIO CHÁVEZ CHAVERRI</t>
  </si>
  <si>
    <t xml:space="preserve">ZF980110</t>
  </si>
  <si>
    <t xml:space="preserve">SERVICIOS DE SOPORTE INTIMATE APPAREL, S.R.L.</t>
  </si>
  <si>
    <t xml:space="preserve">2573-8317</t>
  </si>
  <si>
    <t xml:space="preserve">SUMINISTRO DE MATERIA PRIMA, APOYO LOGISTICO DE CONTROL DE INVENTARIOS Y PROYECCION DE PRODUCCIÓN, SERVICIOS DE SOPORTE INFORMATICO Y SISTEMAS INTERNOS, ADMINISTRATIVOS, CONTABLES Y CONTROL DE COMPRAS, CONTROL DE CALIDAD, SELECCIÓN Y CAPACITACION DE RECURSOS HUMANOS, SALUD OCUPACIONAL, Y LA DIRECCION DE MANUFACTURA</t>
  </si>
  <si>
    <t xml:space="preserve">3-102-289577</t>
  </si>
  <si>
    <t xml:space="preserve">FRANCO PINO CHACON </t>
  </si>
  <si>
    <t xml:space="preserve">ZF859819</t>
  </si>
  <si>
    <t xml:space="preserve">SERVICOM DEL OESTE, S.A.</t>
  </si>
  <si>
    <t xml:space="preserve">2293-9715</t>
  </si>
  <si>
    <t xml:space="preserve">2239-0813</t>
  </si>
  <si>
    <t xml:space="preserve">REPARACION Y MANTENIMIENTO DE EQUIPO DE TELECOMUNICACIONES</t>
  </si>
  <si>
    <t xml:space="preserve">3-101-184873</t>
  </si>
  <si>
    <t xml:space="preserve">DANIEL DE LA GARZA</t>
  </si>
  <si>
    <t xml:space="preserve">ZF980310</t>
  </si>
  <si>
    <t xml:space="preserve">SETON CENTRA S.R.L.</t>
  </si>
  <si>
    <t xml:space="preserve">2239-9930</t>
  </si>
  <si>
    <t xml:space="preserve">2239-9931</t>
  </si>
  <si>
    <t xml:space="preserve">SERVICIOS GLOBALES DE APROVISIONAMIENTO, DISTRIBUCIÓN, PLANEAMENTO DE OPERACIONES, SERVICIOS ADMINISTRATIVOS Y DE LOGISTICA Y CARGA, Y SERVICIOS DE CONTRATACION RELACIONADOS CON LA MANUFACTURA</t>
  </si>
  <si>
    <t xml:space="preserve">3-102-348661</t>
  </si>
  <si>
    <t xml:space="preserve">ERICK EVANS</t>
  </si>
  <si>
    <t xml:space="preserve">ZF420212                                        ZF420807</t>
  </si>
  <si>
    <t xml:space="preserve">SETON COSTA RICA S.R.L.                                                  SETON COSTA RICA S.R.L. (bodega)</t>
  </si>
  <si>
    <t xml:space="preserve">P.I.Z.F. MONTECILLOS (ZETA)                                     P.I.Z.F. PUNTARENAS</t>
  </si>
  <si>
    <t xml:space="preserve">2440-94-00</t>
  </si>
  <si>
    <t xml:space="preserve">2440-94-01</t>
  </si>
  <si>
    <t xml:space="preserve">PARTES DE CUERO CORTADAS EN MOLDE PARA TAPICERIA DE ASIENTOS DE AUTOMOVILES, RECORTES Y DEMAS DESPERDICIOS DE CUERO Y MANUFACTURAS DE CUERO NATURAL, CUEROS Y PIELES ACABADAS INCLUSO PINTADAS Y GRABADAS</t>
  </si>
  <si>
    <t xml:space="preserve">3-102-297187</t>
  </si>
  <si>
    <t xml:space="preserve">JOSE ENRIQUE ALVAREZ VELASQUEZ</t>
  </si>
  <si>
    <t xml:space="preserve">ZF980612</t>
  </si>
  <si>
    <t xml:space="preserve">SISTEMAS GALILEO DEL SUR B C, S.A.</t>
  </si>
  <si>
    <t xml:space="preserve">2293-7920</t>
  </si>
  <si>
    <t xml:space="preserve">2293-7921</t>
  </si>
  <si>
    <t xml:space="preserve">CENTRO DE ASISTENCIA Y SERVICIOS DE APOYO, INCLUYENDO SERVICIOS DE ATENCION DE CONSULTAS DE CLIENTES, DESARROLLO Y SOPORTE A SISTEMAS DE IINFORMACIÓN, ADMINISTRACIÓN DE RED DE PUNTOS DE VENTA; PROCESAMIENTO DE INFORMACIÓN</t>
  </si>
  <si>
    <t xml:space="preserve">3-101-207537</t>
  </si>
  <si>
    <t xml:space="preserve">HECTOR EMILIO VALENZUELA SAENZ</t>
  </si>
  <si>
    <t xml:space="preserve">ZF980517</t>
  </si>
  <si>
    <t xml:space="preserve">SPECIALTY COATING SYSTEMS COSTA RICA, S.A.</t>
  </si>
  <si>
    <t xml:space="preserve">2239-8760 / 2239-8860</t>
  </si>
  <si>
    <t xml:space="preserve">2239-8861</t>
  </si>
  <si>
    <t xml:space="preserve">SERVICIOS DE REVESTIMIENTO DE PIEZAS O PRODUCTOS</t>
  </si>
  <si>
    <t xml:space="preserve">3-101-390997</t>
  </si>
  <si>
    <t xml:space="preserve">ELIAS SOLEY GUTIERREZ</t>
  </si>
  <si>
    <t xml:space="preserve">ZF980204</t>
  </si>
  <si>
    <t xml:space="preserve">STREAM INTERNATIONAL COSTA RICA, S.A.</t>
  </si>
  <si>
    <t xml:space="preserve">2293-1000</t>
  </si>
  <si>
    <t xml:space="preserve">2293-0955</t>
  </si>
  <si>
    <t xml:space="preserve">CENTRO DE ATENCIÓN AL CLIENTE PARA USUARIOS DEL SERVICIO DE TELECOMUNICACIONES</t>
  </si>
  <si>
    <t xml:space="preserve">3-101-300047</t>
  </si>
  <si>
    <t xml:space="preserve">DAVID ARTURO CAMPOS BRENES</t>
  </si>
  <si>
    <t xml:space="preserve">ZF858905</t>
  </si>
  <si>
    <t xml:space="preserve">SUTTLE DE COSTA RICA, S.A.</t>
  </si>
  <si>
    <t xml:space="preserve">2440-2520</t>
  </si>
  <si>
    <t xml:space="preserve">2441-9488</t>
  </si>
  <si>
    <t xml:space="preserve">ARTICULOS ELECTRONICOS Y OTROS DE SIMILAR NATURALEZA</t>
  </si>
  <si>
    <t xml:space="preserve">3-101-099580-28</t>
  </si>
  <si>
    <t xml:space="preserve">ALFREDO SAENZ FALLAS</t>
  </si>
  <si>
    <t xml:space="preserve">ZF989807                     ZF980711</t>
  </si>
  <si>
    <t xml:space="preserve">SYKES LATIN AMERICA S.A.                                                        SYKES LATIN AMERICA, S.A. (planta satélite)                                       </t>
  </si>
  <si>
    <t xml:space="preserve">P.I.Z.F. CF FREE ZONE PARK S.R.L. (ANTIGUO PARQUE GLOBAL)                                                                                              700 METROS NORTE DE NOVACENTRO, ANTIGUO EDIFICIO SONY, MORAVIA, SAN JOSE</t>
  </si>
  <si>
    <t xml:space="preserve">2298-2222                                                             2241-7444</t>
  </si>
  <si>
    <t xml:space="preserve">2293-4724                                          2293-4724</t>
  </si>
  <si>
    <t xml:space="preserve">HEREDIA                 SAN JOSE</t>
  </si>
  <si>
    <t xml:space="preserve">Parque Indust.                         Fuera de parque</t>
  </si>
  <si>
    <t xml:space="preserve">SERVICIOS DE CONSULTORIA  DE SOPORTE TECNICO Y SERVICIOS DE CONSULTORIA DE CLIENTES; SERVICIOS DE GESTION Y RESPUESTA A CONSULTAS TELEFONICAS Y ELECTRONICAS, Y AL ALQUILER Y COMERCIALIZACION DE TECNOLOGIA EN COMPUTACION </t>
  </si>
  <si>
    <t xml:space="preserve">3-101-211555</t>
  </si>
  <si>
    <t xml:space="preserve">FLORA SOLERA</t>
  </si>
  <si>
    <t xml:space="preserve">ZF989514</t>
  </si>
  <si>
    <t xml:space="preserve">SYSDE COMPUTACION, S.A.</t>
  </si>
  <si>
    <t xml:space="preserve">2293-2863</t>
  </si>
  <si>
    <t xml:space="preserve">2293-2812</t>
  </si>
  <si>
    <t xml:space="preserve">DISEÑO DE SISTEMAS DE INFORMACION PARA LA APLICACIÓN BANCARIA</t>
  </si>
  <si>
    <t xml:space="preserve">3-101-141489</t>
  </si>
  <si>
    <t xml:space="preserve">EDUARDO WHEELOCK BERMUDEZ</t>
  </si>
  <si>
    <t xml:space="preserve">ZF859530</t>
  </si>
  <si>
    <t xml:space="preserve">T.P.E., S.A.</t>
  </si>
  <si>
    <t xml:space="preserve">2438-1980</t>
  </si>
  <si>
    <t xml:space="preserve">2438-1990</t>
  </si>
  <si>
    <t xml:space="preserve">ARNESES DE CIRCUITOS Y CIRCUITOS INTEGRADOS, TARJETAS ELECTRÓNICAS, ENSAMBLES LAMINADOS, Y MOTORES ELECTROMECÁNICOS</t>
  </si>
  <si>
    <t xml:space="preserve">3-101-115405</t>
  </si>
  <si>
    <t xml:space="preserve">EARL ALBERT MELANDER</t>
  </si>
  <si>
    <t xml:space="preserve">ZF069812</t>
  </si>
  <si>
    <t xml:space="preserve">TAISUCO DE COSTA RICA, S.A.</t>
  </si>
  <si>
    <t xml:space="preserve">2438-2403</t>
  </si>
  <si>
    <t xml:space="preserve">2438-2400</t>
  </si>
  <si>
    <t xml:space="preserve">ORQUIDEAS</t>
  </si>
  <si>
    <t xml:space="preserve">3-101-215504</t>
  </si>
  <si>
    <t xml:space="preserve">JING-GWO FANG</t>
  </si>
  <si>
    <t xml:space="preserve">ZF440736</t>
  </si>
  <si>
    <t xml:space="preserve">TARIMAS Y EMBALAJES DE MADERAS CERTIFICADAS, S.A.</t>
  </si>
  <si>
    <t xml:space="preserve">LA TERESA 900 METROS OESTE DEL EBAIS, LIMÓN, CANTÓN DE POCOCÍ, DISTRITO RITA</t>
  </si>
  <si>
    <t xml:space="preserve">2763-1501</t>
  </si>
  <si>
    <t xml:space="preserve">2763-1567</t>
  </si>
  <si>
    <t xml:space="preserve">PALETAS DE MADERA (TARIMAS)</t>
  </si>
  <si>
    <t xml:space="preserve">3-101-462802</t>
  </si>
  <si>
    <t xml:space="preserve">LORELLY ULATE ALVARADO</t>
  </si>
  <si>
    <t xml:space="preserve">ZF980720</t>
  </si>
  <si>
    <t xml:space="preserve">TECH DATA OPERATIONS CENTER, S.A.</t>
  </si>
  <si>
    <t xml:space="preserve">P.I.Z.F. DEL ESTE (ZFE), S.A.</t>
  </si>
  <si>
    <t xml:space="preserve">2507-5200 /  2507-5214</t>
  </si>
  <si>
    <t xml:space="preserve">2204-7580</t>
  </si>
  <si>
    <t xml:space="preserve">CENTRO REGIONAL DE OPERACIONES QUE PRESTARÁ LOS SERVICIOS DE SOPORTE DE NEGOCIOS QUE INCLUYEN:  SERVICIOS DE PROCESAMIENTO DE TRANSACCIONES Y TESORERÍA, ANÁLISIS CREDITICIOS, RECURSOS HUMANOS, MERCADEO Y VENTAS, COBROS, COMPRAS, SERVICIO AL CLIENTE Y SOPORTE TÉCNICO</t>
  </si>
  <si>
    <t xml:space="preserve">3-101-441125</t>
  </si>
  <si>
    <t xml:space="preserve">JORGE VELEZ</t>
  </si>
  <si>
    <t xml:space="preserve">ZF730307</t>
  </si>
  <si>
    <t xml:space="preserve">TECHSHOP INTERNACIONAL, S.A.</t>
  </si>
  <si>
    <t xml:space="preserve">200 MT. NORTE DE LA AGENCIA MAZDA EN LA URUCA, SAN JOSE</t>
  </si>
  <si>
    <t xml:space="preserve">2221-5939  /  2296-2624</t>
  </si>
  <si>
    <t xml:space="preserve">2233-8012 /  2296-4443</t>
  </si>
  <si>
    <t xml:space="preserve">PIEZAS METALICAS, DE HULE Y DE PLASTICO DE ALTA PRECISION, MOLDES PARA FABRICAR PIEZAS DE CAUCHO, PLASTICO U OTROS, Y EQUIPO AUXILIAR PARA LA EXTRUSIÓN DE PLASTICO, Y MAQUINAS DE COSER INDUSTRIALES</t>
  </si>
  <si>
    <t xml:space="preserve">3-101-344400</t>
  </si>
  <si>
    <t xml:space="preserve">ALLAN GUZOWSKI COSIOL</t>
  </si>
  <si>
    <t xml:space="preserve">ZF980403</t>
  </si>
  <si>
    <t xml:space="preserve">TELEFONICA DE PROMOCIONES DE SAN JOSÉ, S.A.</t>
  </si>
  <si>
    <t xml:space="preserve">2239-0689 / 2239-3698</t>
  </si>
  <si>
    <t xml:space="preserve">2239-4914</t>
  </si>
  <si>
    <t xml:space="preserve">GESTION Y RESPUESTA DE CONSULTAS TELEFÓNICAS Y ELECTRONICAS</t>
  </si>
  <si>
    <t xml:space="preserve">3-101-277296</t>
  </si>
  <si>
    <t xml:space="preserve">ASDRUBAL MONGE FERNANDEZ</t>
  </si>
  <si>
    <t xml:space="preserve">ZF980705</t>
  </si>
  <si>
    <t xml:space="preserve">TELETECH CUSTOMER CARE MANAGEMENT COSTA RICA, S.A.</t>
  </si>
  <si>
    <t xml:space="preserve">CENTRO DE ATENCIÓN DE CONSULTAS, PROCESAMIENTO DE INFORMACIÓN, SERVICIOS DE APOYO ADMINISTRATIVO E INVESTIGACIÓN DE MERCADOS</t>
  </si>
  <si>
    <t xml:space="preserve">3-101-461394</t>
  </si>
  <si>
    <t xml:space="preserve">JUAN CARLOS YANEZ</t>
  </si>
  <si>
    <t xml:space="preserve">ZF980023</t>
  </si>
  <si>
    <t xml:space="preserve">TERADYNE DE COSTA RICA, S.A.</t>
  </si>
  <si>
    <t xml:space="preserve">2293-40-21</t>
  </si>
  <si>
    <t xml:space="preserve">2293-3975</t>
  </si>
  <si>
    <t xml:space="preserve">SERVICIOS DE DIAGNOSTICO, REPARACION Y PRUEBAS DE TARJETAS DE CIRCUITOS Y OTROS EQUIPOS Y COMPONENTES ELECTRONICOS</t>
  </si>
  <si>
    <t xml:space="preserve">3-101-271492</t>
  </si>
  <si>
    <t xml:space="preserve">GEORGE CHAMILLARD</t>
  </si>
  <si>
    <t xml:space="preserve">ZF409703</t>
  </si>
  <si>
    <t xml:space="preserve">TERRAMIX S.A.</t>
  </si>
  <si>
    <t xml:space="preserve">POZOS DE SANTA ANA</t>
  </si>
  <si>
    <t xml:space="preserve">2282-9900  /  2205-1800</t>
  </si>
  <si>
    <t xml:space="preserve">2282-7559</t>
  </si>
  <si>
    <t xml:space="preserve">EMPAQUES DE CAUCHO, MOLDES DE ACERO PARA INYECCIÓN Y MÁQUINAS CAMPANEADORAS (ABOCINADORAS) DE TUBOS P.V.C.</t>
  </si>
  <si>
    <t xml:space="preserve">3-101-103688-11</t>
  </si>
  <si>
    <t xml:space="preserve">ALVARO GUTIERREZ P.</t>
  </si>
  <si>
    <t xml:space="preserve">ZF039913</t>
  </si>
  <si>
    <t xml:space="preserve">TERRAPEZ,S.A.</t>
  </si>
  <si>
    <t xml:space="preserve">CAÑAS.GUANACASTE</t>
  </si>
  <si>
    <t xml:space="preserve">2668-4000 / 2669-3344</t>
  </si>
  <si>
    <t xml:space="preserve">2669-3534 / 2669-3884</t>
  </si>
  <si>
    <t xml:space="preserve">PESCADO FRESCO, REFRIGERADO O CONGELADO, FILETES Y DEMAS CARNES DE PESCADO (INCLUSO PICADAS), FRESCAS, REFRIGERADAS O CONGELADAS Y CUERO DE PESCADO, FILETE DE PESCADO AHUMADO, PESCADO ENTERO AHUMADO, FILETE DE PESCADO EMPANIZADO, FILETE DE PESCADO MARINADO, CEVICHE DE PESCADO, ESPINAS Y ESQUELETO DE PESCADO, CABEZAS, ESCAMAS Y VISCERAS DE PESCADO</t>
  </si>
  <si>
    <t xml:space="preserve">3-101-213755</t>
  </si>
  <si>
    <t xml:space="preserve">YAACOV BERMAN</t>
  </si>
  <si>
    <t xml:space="preserve">ZF200311</t>
  </si>
  <si>
    <t xml:space="preserve">TICOFRUT, S.A.</t>
  </si>
  <si>
    <t xml:space="preserve">CERRO CORTES, AGUAS ZARCAS, SAN CARLOS, DEL CRUCE DEL MUELLE, OCHO KM. AL ESTE</t>
  </si>
  <si>
    <t xml:space="preserve">2228-9621</t>
  </si>
  <si>
    <t xml:space="preserve">2228-6128</t>
  </si>
  <si>
    <t xml:space="preserve">JUGOS DE FRUTOS (INCLUIDO EL MOSTO DE LA UVA) O DE HORTALIZAS (INCLUSO SILVESTRES),  ACEITES ESENCIALES, OLEORRESINAS DE EXTRACCION, DISOLUCIONES CONCENTRADAS DE ACEITES ESENCIALES EN GRASAS, ACEITES FIJOS, CERAS Y MATERIAS ANÁLOGAS, SUBPRODUCTOS TERPENICOS RESIDUALES DE LA DESTERPENACIÓN DE LOS ACEITES ESENCIALES, DESTILADOS ACUOSOS AROMÁTICOS Y DISOLUCIONES ACUOSAS DE ACEITES ESENCIALES, FRUTOS Y DEMÁS PARTES COMESTIBLES DE PLANTAS PROCESADOS</t>
  </si>
  <si>
    <t xml:space="preserve">3-101-081338</t>
  </si>
  <si>
    <t xml:space="preserve">Carl Edward Odio Trejos</t>
  </si>
  <si>
    <t xml:space="preserve">ZF610305</t>
  </si>
  <si>
    <t xml:space="preserve">THE SEAT COVER FACTORY, S.A.</t>
  </si>
  <si>
    <t xml:space="preserve">2232-0947</t>
  </si>
  <si>
    <t xml:space="preserve">2438-1415</t>
  </si>
  <si>
    <t xml:space="preserve">COBERTORES PARA ASIENTOS</t>
  </si>
  <si>
    <t xml:space="preserve">3-101-269451</t>
  </si>
  <si>
    <t xml:space="preserve">MICHAEL CHRISTOPHER STEVENS</t>
  </si>
  <si>
    <t xml:space="preserve">ZF850605</t>
  </si>
  <si>
    <t xml:space="preserve">TICO ELECTRONICS TWO, S.A.</t>
  </si>
  <si>
    <t xml:space="preserve">2438-4829</t>
  </si>
  <si>
    <t xml:space="preserve">MOTORES ESPECIALES, ROTORES MAGNETIZADOS Y CONECTORES ROTATIVOS</t>
  </si>
  <si>
    <t xml:space="preserve">3-101-413271</t>
  </si>
  <si>
    <t xml:space="preserve">MARIN MILEETA</t>
  </si>
  <si>
    <t xml:space="preserve">ZF030401</t>
  </si>
  <si>
    <t xml:space="preserve">TILAPIAS DEL SOL, S.A.</t>
  </si>
  <si>
    <t xml:space="preserve">11 KM DESPUES DE CAÑAS, BAGACES, GUANACASTE</t>
  </si>
  <si>
    <t xml:space="preserve">2671-8445</t>
  </si>
  <si>
    <t xml:space="preserve">2671-8444 / 2671-8045</t>
  </si>
  <si>
    <t xml:space="preserve">FILETE DE TILAPIA FRESCA Y CONGELADA, PIEL DE TILAPIA</t>
  </si>
  <si>
    <t xml:space="preserve">3-101-355900</t>
  </si>
  <si>
    <t xml:space="preserve">JUAN CARLOS SALAS ABARCA</t>
  </si>
  <si>
    <t xml:space="preserve">ZF850008</t>
  </si>
  <si>
    <t xml:space="preserve">TRIMPOT ELECTRONICAS, LTDA.</t>
  </si>
  <si>
    <t xml:space="preserve">50 MTS OESTE DEL PUENTE FRANCISCO ORLICH, CARRETERA A SAN ANTONIO DE BELEN</t>
  </si>
  <si>
    <t xml:space="preserve">2298-3800</t>
  </si>
  <si>
    <t xml:space="preserve">2298-3802</t>
  </si>
  <si>
    <t xml:space="preserve">COMPONENTES ELÉCTRICOS Y ELECTRÓNICOS PARA USO INDUSTRIAL, MÉDICO Y AUTOMOTRIZ</t>
  </si>
  <si>
    <t xml:space="preserve">3-102-038603-09</t>
  </si>
  <si>
    <t xml:space="preserve">CARLOS ORLEM CAMPOS</t>
  </si>
  <si>
    <t xml:space="preserve">ZF859539 </t>
  </si>
  <si>
    <t xml:space="preserve">TRIQUINT S.R.L.</t>
  </si>
  <si>
    <t xml:space="preserve">2209-8900</t>
  </si>
  <si>
    <t xml:space="preserve">2293-2375</t>
  </si>
  <si>
    <t xml:space="preserve">DISPOSITIVOS DE SUPERFICIE DE ONDAS ACUSTICAS</t>
  </si>
  <si>
    <t xml:space="preserve">3-102-168623</t>
  </si>
  <si>
    <t xml:space="preserve">STEPHANIE WELTY Y EDUARDO SANDOVAL SOLANO</t>
  </si>
  <si>
    <t xml:space="preserve">GERENTE GENERAL Y GERENTE ADMINISTRATIVO</t>
  </si>
  <si>
    <t xml:space="preserve">ZF080731</t>
  </si>
  <si>
    <t xml:space="preserve">TROPIFROST, S.A.</t>
  </si>
  <si>
    <t xml:space="preserve">P.I.Z.F. INVERSIONES AFFINKA, S.A.</t>
  </si>
  <si>
    <t xml:space="preserve">2289-7700 / 2764-7070
</t>
  </si>
  <si>
    <t xml:space="preserve">2289-3001 / 2764-7272
</t>
  </si>
  <si>
    <t xml:space="preserve">FRUTAS Y VEGETALES FRESCOS Y/O PROCESADOS O CONGELADOS</t>
  </si>
  <si>
    <t xml:space="preserve">3-101-101609</t>
  </si>
  <si>
    <t xml:space="preserve">ZF980622</t>
  </si>
  <si>
    <t xml:space="preserve">ULTRAPARK L.A.G., S.A.</t>
  </si>
  <si>
    <t xml:space="preserve">DEL CEMENTERIO DE JARDINES DEL RECUERDO 150 METROS OESTE, FRENTE URBANIZACIÓN LAS FLORES</t>
  </si>
  <si>
    <t xml:space="preserve">3-101-204517</t>
  </si>
  <si>
    <t xml:space="preserve">ZF989912                         ZF980608                        ZF980717</t>
  </si>
  <si>
    <t xml:space="preserve">UNION DEL OESTE DE COSTA RICA, S.R.L.                     UNION DEL OESTE DE COSTA RICA, S.R.L. (planta satéleite)                               UNION DEL OESTE DE COSTA RICA, S.R.L. (planta satéleite fuera de parque)</t>
  </si>
  <si>
    <t xml:space="preserve">P.I.Z.F. FORUM                                                                                                                                                                                                                                      P.I.Z.F. FORUM                                   Forum 2, T3 y T4</t>
  </si>
  <si>
    <t xml:space="preserve">2204-4052</t>
  </si>
  <si>
    <t xml:space="preserve">2204-4191</t>
  </si>
  <si>
    <t xml:space="preserve">SERVICIOS DE SOPORTE TÉCNICO, PROCESAMIENTO DE TRANSACCIONES, Y ASISTENCIA EN TELECOMUNICACIONES Y TRANSACCIONES A LOS AGENTES OPERADORES, SUCURSALES Y AFILIADOS</t>
  </si>
  <si>
    <t xml:space="preserve">3-102-218597</t>
  </si>
  <si>
    <t xml:space="preserve">JORGE ANDRES RAMIREZ GUERRERO</t>
  </si>
  <si>
    <t xml:space="preserve">ZF980625</t>
  </si>
  <si>
    <t xml:space="preserve">UNITED COLLECTION BUREAU C.R., S.R.L.</t>
  </si>
  <si>
    <t xml:space="preserve">2261-9959</t>
  </si>
  <si>
    <t xml:space="preserve">2261-9967 </t>
  </si>
  <si>
    <t xml:space="preserve">CENTRO DE LLAMADAS QUE EXPORTARÁ LOS SERVICIOS DE GESTIÓN DE COBROS; ATENCIÓN DEL CLIENTE; INVESTIGACIÓN, SELECCIÓN Y VERIFICACIÓN DE INFORMACIÓN DE CLIENTES POTENCIALES; Y PROCESAMIENTO DE DATOS</t>
  </si>
  <si>
    <t xml:space="preserve">3-102-391531</t>
  </si>
  <si>
    <t xml:space="preserve">HAROLD SAMUEL RICKARD III</t>
  </si>
  <si>
    <t xml:space="preserve">ZF989142</t>
  </si>
  <si>
    <t xml:space="preserve">UNIVERSAL SERVICIOS A CONTENEDORES, S.A.</t>
  </si>
  <si>
    <t xml:space="preserve">MOIN, LIMON</t>
  </si>
  <si>
    <t xml:space="preserve">2797-1609</t>
  </si>
  <si>
    <t xml:space="preserve">2797-1776</t>
  </si>
  <si>
    <t xml:space="preserve">MANTENIMIENTO, REPARACION Y RECONSTRUCCION DE CONTENEDORES DE TODO TIPO Y OTROS DE SIMILAR NATURALEZA</t>
  </si>
  <si>
    <t xml:space="preserve">3-101-115013-13</t>
  </si>
  <si>
    <t xml:space="preserve">STEVE VOORHEES</t>
  </si>
  <si>
    <t xml:space="preserve">ZF850001</t>
  </si>
  <si>
    <t xml:space="preserve">VENTAS F.R. UNO, S.A.</t>
  </si>
  <si>
    <t xml:space="preserve">2443-5676</t>
  </si>
  <si>
    <t xml:space="preserve">2440-1330</t>
  </si>
  <si>
    <t xml:space="preserve">REPARACIÓN DE TELÉFONOS CELULARES, DE ACCESORIOS PARA TELÉFONOS CELULARES, TARJETAS MÓDEM Y TARJETAS ELECTRÓNICAS PARA COMUNICACIÓN</t>
  </si>
  <si>
    <t xml:space="preserve">3-101-179613</t>
  </si>
  <si>
    <t xml:space="preserve">GERMAN NARANJO GALLONI</t>
  </si>
  <si>
    <t xml:space="preserve">ZF989531</t>
  </si>
  <si>
    <t xml:space="preserve">VERDAD INFORMÁTICA DE COSTA RICA, S.A.</t>
  </si>
  <si>
    <t xml:space="preserve">2293-3141 / 2293-3143</t>
  </si>
  <si>
    <t xml:space="preserve">2293-3142</t>
  </si>
  <si>
    <t xml:space="preserve">PROCESAMIENTO ELECTRONICO DE DATOS</t>
  </si>
  <si>
    <t xml:space="preserve">3-101-168677</t>
  </si>
  <si>
    <t xml:space="preserve">JAVIER LEON LONGHI Y ANA SAENZ BEIRUTE</t>
  </si>
  <si>
    <t xml:space="preserve">ZF980501</t>
  </si>
  <si>
    <t xml:space="preserve">VIA INFORMATION TOOLS CR LTDA.</t>
  </si>
  <si>
    <t xml:space="preserve">2258-1619</t>
  </si>
  <si>
    <t xml:space="preserve">2255-2783</t>
  </si>
  <si>
    <t xml:space="preserve">SERVICIOS DE TECNOLOGIA DE INFORMACION QUE INCLUYE CENTRO DE ATENCIÓN DE LLAMADAS Y DISEÑO, DESARROLLO Y MANTENIMIENTO DE SOFTWARE</t>
  </si>
  <si>
    <t xml:space="preserve">3-102-350140</t>
  </si>
  <si>
    <t xml:space="preserve">MITCHELL JORDAN BARDACK</t>
  </si>
  <si>
    <t xml:space="preserve">ZF849503</t>
  </si>
  <si>
    <t xml:space="preserve">VORTECH LATINOAMERICA, S.A.</t>
  </si>
  <si>
    <t xml:space="preserve">2293-2630</t>
  </si>
  <si>
    <t xml:space="preserve">2293-2631</t>
  </si>
  <si>
    <t xml:space="preserve">SISTEMAS DE TRATAMIENTO DE AGUA, CON SUS PARTES, REPUESTOS Y ACCESORIOS, MAQUINAS DISPENSADORAS DE AGUA, DISPENSADORES Y MEZCLADORES DE BEBIDAS FRÍAS, CALIENTES Y A TEMPERATURA AMBIENTE Y MAQUINAS PARA HACER HIELO.</t>
  </si>
  <si>
    <t xml:space="preserve">3-101-154731</t>
  </si>
  <si>
    <t xml:space="preserve">THOMAS F. NEAL.</t>
  </si>
  <si>
    <t xml:space="preserve">ZF900712</t>
  </si>
  <si>
    <t xml:space="preserve">WESTPORT, S.A.</t>
  </si>
  <si>
    <t xml:space="preserve">2573-3682</t>
  </si>
  <si>
    <t xml:space="preserve">INSTRUMENTOS Y DISPOSITIVOS MÉDICO QUIRÚRGICOS</t>
  </si>
  <si>
    <t xml:space="preserve">3-101-469477</t>
  </si>
  <si>
    <t xml:space="preserve">TIBOR BELA KOROS</t>
  </si>
  <si>
    <t xml:space="preserve">ZF859219 </t>
  </si>
  <si>
    <t xml:space="preserve">XELTRON S.A.</t>
  </si>
  <si>
    <t xml:space="preserve">SAN DIEGO DE TRES RIOS</t>
  </si>
  <si>
    <t xml:space="preserve">2279-5777</t>
  </si>
  <si>
    <t xml:space="preserve">2279-5799</t>
  </si>
  <si>
    <t xml:space="preserve">MAQUINAS SELECCIONADORAS Y CLASIFICADORAS, SUS PARTES Y REPUESTOS, Y EL SERVICIO TECNICO DE MANTENIMIENTO DE LOS EQUIPOS</t>
  </si>
  <si>
    <t xml:space="preserve">3-101-023538-25</t>
  </si>
  <si>
    <t xml:space="preserve">SONJA SMIDS STONNER</t>
  </si>
  <si>
    <t xml:space="preserve">ZF980630</t>
  </si>
  <si>
    <t xml:space="preserve">ZONA FRANCA COYOL, S.A.</t>
  </si>
  <si>
    <t xml:space="preserve">HACIENDA CALECO, PROVINCIA DE ALAJUELA, CANTON PRIMERO, DISTRITO SAN JOSE, EL COYOL </t>
  </si>
  <si>
    <t xml:space="preserve">2209-5990</t>
  </si>
  <si>
    <t xml:space="preserve">2209-5961</t>
  </si>
  <si>
    <t xml:space="preserve">ADMINISTRADORA DE PARQUE MIXTO</t>
  </si>
  <si>
    <t xml:space="preserve">3-101-420512</t>
  </si>
  <si>
    <t xml:space="preserve">ANDRE GARNIER KRUSE Y ALVARO CARBALLO PINTO</t>
  </si>
  <si>
    <t xml:space="preserve">REPRESENTANTES LEGALES</t>
  </si>
  <si>
    <t xml:space="preserve">ZF980702</t>
  </si>
  <si>
    <t xml:space="preserve">ZONA FRANCA DEL ESTE (ZFE), S.A.</t>
  </si>
  <si>
    <t xml:space="preserve">CALLE BLANCOS, 1 KM AL ESTE DE CINCO ESQUINAS DE TIBAS</t>
  </si>
  <si>
    <t xml:space="preserve">2290-1636</t>
  </si>
  <si>
    <t xml:space="preserve">2256-7176</t>
  </si>
  <si>
    <t xml:space="preserve">3-101-375108</t>
  </si>
  <si>
    <t xml:space="preserve">CARLOS ALBERTO RODRIGUEZ SALAZAR</t>
  </si>
  <si>
    <t xml:space="preserve">ZF980718</t>
  </si>
  <si>
    <t xml:space="preserve">ZONA FRANCA DEL ESTE (ZFE), S.A. (PARQUE DOS)</t>
  </si>
  <si>
    <t xml:space="preserve">ZF988806</t>
  </si>
  <si>
    <t xml:space="preserve">ZONA FRANCA METROPOLITANA, S.A.</t>
  </si>
  <si>
    <t xml:space="preserve">HEREDIA, EL BARREAL</t>
  </si>
  <si>
    <t xml:space="preserve">2239-5000</t>
  </si>
  <si>
    <t xml:space="preserve">2293-1415</t>
  </si>
  <si>
    <t xml:space="preserve">3-101-080653-04</t>
  </si>
  <si>
    <t xml:space="preserve">GUILLERMO MASIS DIBIASI</t>
  </si>
  <si>
    <t xml:space="preserve">ZF989202</t>
  </si>
  <si>
    <t xml:space="preserve">ZONA FRANCA PUNTARENAS, S.A.</t>
  </si>
  <si>
    <t xml:space="preserve">2663-2412</t>
  </si>
  <si>
    <t xml:space="preserve">2663-2650 /  2663-2797</t>
  </si>
  <si>
    <t xml:space="preserve">3-101-112585-20</t>
  </si>
  <si>
    <t xml:space="preserve">ZF980726</t>
  </si>
  <si>
    <t xml:space="preserve">ZONA GLOBAL DOS, S.A.</t>
  </si>
  <si>
    <t xml:space="preserve">COLINDA CON EL SECTOR NOROESTE DEL PARQUE GLOBAL, LA AURORA DE HEREDIA</t>
  </si>
  <si>
    <t xml:space="preserve">2209-5959</t>
  </si>
  <si>
    <t xml:space="preserve">3-101-478441</t>
  </si>
  <si>
    <t xml:space="preserve">CARLOS WONG ZÚÑIGA</t>
  </si>
  <si>
    <t xml:space="preserve">243 - 2</t>
  </si>
  <si>
    <t xml:space="preserve">TOTAL 241 EMPRESAS ACTIVAS</t>
  </si>
  <si>
    <t xml:space="preserve">EMPRESA</t>
  </si>
  <si>
    <t xml:space="preserve">DIRECCION</t>
  </si>
  <si>
    <t xml:space="preserve">ZF859915</t>
  </si>
  <si>
    <t xml:space="preserve">AETEC DE COSTA RICA LTDA.</t>
  </si>
  <si>
    <t xml:space="preserve">293-0880</t>
  </si>
  <si>
    <t xml:space="preserve">293-0778</t>
  </si>
  <si>
    <t xml:space="preserve">LAVADO DE BANDEJAS EMPRESAS ALTA TECNOLOGIA Y PRODUCE TARJETAS DE CIRCUITOS INTEGRADOS</t>
  </si>
  <si>
    <t xml:space="preserve">ZF989828</t>
  </si>
  <si>
    <t xml:space="preserve">LAVADO DE BANDEJAS PARA LA LINEA DE PRODUCCION PARA EMPRESAS DE ALTA TECNOLOGIA Y LA PRODUCCION DE TARJETAS DE CIRCUITOS INTEGRADOS</t>
  </si>
  <si>
    <t xml:space="preserve">573-7366</t>
  </si>
  <si>
    <t xml:space="preserve">573-7225</t>
  </si>
  <si>
    <t xml:space="preserve">COLOPLAST DE COSTA RICA S.A.</t>
  </si>
  <si>
    <t xml:space="preserve">293-9596</t>
  </si>
  <si>
    <t xml:space="preserve">239-3944</t>
  </si>
  <si>
    <t xml:space="preserve">ZF859219</t>
  </si>
  <si>
    <t xml:space="preserve">279-5777</t>
  </si>
  <si>
    <t xml:space="preserve">279-5799</t>
  </si>
  <si>
    <t xml:space="preserve">COMERCIALIZACION</t>
  </si>
  <si>
    <t xml:space="preserve">ALCOA CSI DE CENTRO AMERICA S.A.</t>
  </si>
  <si>
    <t xml:space="preserve">573-6363</t>
  </si>
  <si>
    <t xml:space="preserve">573-6690</t>
  </si>
  <si>
    <t xml:space="preserve">TAPAS, TAPONES PLASTICOS Y PREFORMAS</t>
  </si>
  <si>
    <t xml:space="preserve">ZF128504</t>
  </si>
  <si>
    <t xml:space="preserve">A.S.D. DE COSTA RICA, S.A.</t>
  </si>
  <si>
    <t xml:space="preserve">257-2666</t>
  </si>
  <si>
    <t xml:space="preserve">257-2667</t>
  </si>
  <si>
    <t xml:space="preserve">CUCHILLOS MALAYOS Y FEROMONAS EN UN 5%</t>
  </si>
  <si>
    <t xml:space="preserve">ZF210025</t>
  </si>
  <si>
    <t xml:space="preserve">CASA PROVEEDORA PHILLIPS (BODEGA)</t>
  </si>
  <si>
    <t xml:space="preserve">600 METROS DEL AEROPUERTO, SOBRE LA RADIAL FRANCISCO ORLICH,ALAJUELA</t>
  </si>
  <si>
    <t xml:space="preserve">437-1700  437-17-43</t>
  </si>
  <si>
    <t xml:space="preserve">442-3626</t>
  </si>
  <si>
    <t xml:space="preserve">ALIMENTOS PARA LINEAS AEREAS</t>
  </si>
  <si>
    <t xml:space="preserve">LICORES, QUESOS, JUGOS, LECHE</t>
  </si>
  <si>
    <t xml:space="preserve">ZF989205</t>
  </si>
  <si>
    <t xml:space="preserve">CASA PROVEEDORA PHILLIPS, S.A.</t>
  </si>
  <si>
    <t xml:space="preserve">437-1700</t>
  </si>
  <si>
    <t xml:space="preserve">ALIMENTOS PARA AEROLINEAS</t>
  </si>
  <si>
    <t xml:space="preserve">ZF730105</t>
  </si>
  <si>
    <t xml:space="preserve">244-4555</t>
  </si>
  <si>
    <t xml:space="preserve">244-2022</t>
  </si>
  <si>
    <t xml:space="preserve">GAVIONES CAJA, GAVIONES SACO, COLCHON RENO, Y TERRAMESH FABRICADOS CON MALLA DE HEXAGONOS DE DOBLE TORSION CON MEDIDAS DISTINTAS A LAS FABRICADAS EN COSTA RICA, ALAMBRE Y GEOSINTETICOS, GEOTEXTILES, GEOGRILLAS, GEOMANTAS Y GEOCOMPUESTOS</t>
  </si>
  <si>
    <t xml:space="preserve">293-2630</t>
  </si>
  <si>
    <t xml:space="preserve">293-2631</t>
  </si>
  <si>
    <t xml:space="preserve">PARTES, REPUESTOS, ACCESORIOS Y PRODUCTOS COMPLEMENTARIOS PARA LOS SISTEMAS DE TRATAMIENTO DE AGUAS..</t>
  </si>
  <si>
    <t xml:space="preserve">ZF859429</t>
  </si>
  <si>
    <t xml:space="preserve">COMERCIALIZADORA CENTROAMERICANA GL S.A. (ANTES B TICINO)</t>
  </si>
  <si>
    <t xml:space="preserve">293-2555</t>
  </si>
  <si>
    <t xml:space="preserve">293-0103</t>
  </si>
  <si>
    <t xml:space="preserve">COMERCIALIZADORA Y SERVICIOS</t>
  </si>
</sst>
</file>

<file path=xl/styles.xml><?xml version="1.0" encoding="utf-8"?>
<styleSheet xmlns="http://schemas.openxmlformats.org/spreadsheetml/2006/main">
  <numFmts count="5">
    <numFmt numFmtId="164" formatCode="General"/>
    <numFmt numFmtId="165" formatCode="@"/>
    <numFmt numFmtId="166" formatCode="d\-mmm"/>
    <numFmt numFmtId="167" formatCode="0%"/>
    <numFmt numFmtId="168" formatCode="General"/>
  </numFmts>
  <fonts count="17">
    <font>
      <sz val="10"/>
      <name val="Arial"/>
      <family val="0"/>
    </font>
    <font>
      <sz val="10"/>
      <name val="Arial"/>
      <family val="0"/>
    </font>
    <font>
      <sz val="10"/>
      <name val="Arial"/>
      <family val="0"/>
    </font>
    <font>
      <sz val="10"/>
      <name val="Arial"/>
      <family val="0"/>
    </font>
    <font>
      <sz val="8"/>
      <name val="Arial"/>
      <family val="0"/>
    </font>
    <font>
      <b val="true"/>
      <sz val="8"/>
      <name val="Tahoma"/>
      <family val="2"/>
    </font>
    <font>
      <sz val="8"/>
      <name val="Tahoma"/>
      <family val="2"/>
    </font>
    <font>
      <sz val="9"/>
      <name val="Tahoma"/>
      <family val="2"/>
    </font>
    <font>
      <sz val="8"/>
      <color rgb="FF000000"/>
      <name val="Tahoma"/>
      <family val="2"/>
    </font>
    <font>
      <sz val="7"/>
      <name val="Tahoma"/>
      <family val="2"/>
    </font>
    <font>
      <sz val="9"/>
      <name val="Arial"/>
      <family val="2"/>
    </font>
    <font>
      <u val="single"/>
      <sz val="10"/>
      <color rgb="FF0000FF"/>
      <name val="Tahoma"/>
      <family val="0"/>
    </font>
    <font>
      <sz val="8"/>
      <name val="Arial"/>
      <family val="2"/>
    </font>
    <font>
      <sz val="8"/>
      <color rgb="FFFF0000"/>
      <name val="Tahoma"/>
      <family val="2"/>
    </font>
    <font>
      <b val="true"/>
      <i val="true"/>
      <sz val="8"/>
      <name val="Tahoma"/>
      <family val="2"/>
    </font>
    <font>
      <sz val="8"/>
      <color rgb="FF000000"/>
      <name val="Tahoma"/>
      <family val="0"/>
    </font>
    <font>
      <b val="true"/>
      <sz val="9"/>
      <name val="Tahoma"/>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1" fillId="0" borderId="1" xfId="20" applyFont="fals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1" xfId="19"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0" topLeftCell="C1" activePane="topRight" state="frozen"/>
      <selection pane="topLeft" activeCell="A1" activeCellId="0" sqref="A1"/>
      <selection pane="topRight" activeCell="A3" activeCellId="0" sqref="A3"/>
    </sheetView>
  </sheetViews>
  <sheetFormatPr defaultColWidth="11.41796875" defaultRowHeight="11.25" zeroHeight="false" outlineLevelRow="0" outlineLevelCol="0"/>
  <cols>
    <col collapsed="false" customWidth="true" hidden="false" outlineLevel="0" max="1" min="1" style="1" width="9.7"/>
    <col collapsed="false" customWidth="true" hidden="false" outlineLevel="0" max="2" min="2" style="2" width="41.99"/>
    <col collapsed="false" customWidth="true" hidden="false" outlineLevel="0" max="3" min="3" style="2" width="27.85"/>
    <col collapsed="false" customWidth="true" hidden="false" outlineLevel="0" max="4" min="4" style="3" width="19.56"/>
    <col collapsed="false" customWidth="true" hidden="false" outlineLevel="0" max="5" min="5" style="1" width="17.56"/>
    <col collapsed="false" customWidth="true" hidden="false" outlineLevel="0" max="6" min="6" style="1" width="14.41"/>
    <col collapsed="false" customWidth="true" hidden="false" outlineLevel="0" max="7" min="7" style="2" width="14.41"/>
    <col collapsed="false" customWidth="true" hidden="false" outlineLevel="0" max="8" min="8" style="1" width="16.13"/>
    <col collapsed="false" customWidth="true" hidden="false" outlineLevel="0" max="9" min="9" style="2" width="34.85"/>
    <col collapsed="false" customWidth="true" hidden="false" outlineLevel="0" max="10" min="10" style="1" width="14.14"/>
    <col collapsed="false" customWidth="true" hidden="false" outlineLevel="0" max="11" min="11" style="2" width="27.85"/>
    <col collapsed="false" customWidth="true" hidden="false" outlineLevel="0" max="12" min="12" style="2" width="21.28"/>
    <col collapsed="false" customWidth="false" hidden="false" outlineLevel="0" max="257" min="13" style="2" width="11.42"/>
  </cols>
  <sheetData>
    <row r="1" s="5" customFormat="true" ht="10.5" hidden="false" customHeight="false" outlineLevel="0" collapsed="false">
      <c r="A1" s="4" t="s">
        <v>0</v>
      </c>
      <c r="B1" s="4" t="s">
        <v>1</v>
      </c>
      <c r="C1" s="4" t="s">
        <v>2</v>
      </c>
      <c r="D1" s="4" t="s">
        <v>3</v>
      </c>
      <c r="E1" s="4" t="s">
        <v>4</v>
      </c>
      <c r="F1" s="4" t="s">
        <v>5</v>
      </c>
      <c r="G1" s="4" t="s">
        <v>6</v>
      </c>
      <c r="H1" s="4" t="s">
        <v>7</v>
      </c>
      <c r="I1" s="4" t="s">
        <v>8</v>
      </c>
      <c r="J1" s="4" t="s">
        <v>9</v>
      </c>
      <c r="K1" s="4" t="s">
        <v>10</v>
      </c>
      <c r="L1" s="4" t="s">
        <v>11</v>
      </c>
    </row>
    <row r="2" s="12" customFormat="true" ht="21" hidden="false" customHeight="false" outlineLevel="0" collapsed="false">
      <c r="A2" s="6" t="s">
        <v>12</v>
      </c>
      <c r="B2" s="7" t="s">
        <v>13</v>
      </c>
      <c r="C2" s="7" t="s">
        <v>14</v>
      </c>
      <c r="D2" s="8" t="s">
        <v>15</v>
      </c>
      <c r="E2" s="9" t="s">
        <v>16</v>
      </c>
      <c r="F2" s="9" t="s">
        <v>17</v>
      </c>
      <c r="G2" s="10" t="s">
        <v>18</v>
      </c>
      <c r="H2" s="8" t="s">
        <v>19</v>
      </c>
      <c r="I2" s="7" t="s">
        <v>20</v>
      </c>
      <c r="J2" s="11" t="s">
        <v>21</v>
      </c>
      <c r="K2" s="7" t="s">
        <v>22</v>
      </c>
      <c r="L2" s="7" t="s">
        <v>23</v>
      </c>
    </row>
    <row r="3" s="12" customFormat="true" ht="21" hidden="false" customHeight="false" outlineLevel="0" collapsed="false">
      <c r="A3" s="6" t="s">
        <v>24</v>
      </c>
      <c r="B3" s="7" t="s">
        <v>25</v>
      </c>
      <c r="C3" s="7" t="s">
        <v>26</v>
      </c>
      <c r="D3" s="8" t="s">
        <v>27</v>
      </c>
      <c r="E3" s="9" t="s">
        <v>28</v>
      </c>
      <c r="F3" s="9" t="s">
        <v>17</v>
      </c>
      <c r="G3" s="10" t="s">
        <v>18</v>
      </c>
      <c r="H3" s="8" t="s">
        <v>19</v>
      </c>
      <c r="I3" s="7" t="s">
        <v>20</v>
      </c>
      <c r="J3" s="11" t="s">
        <v>29</v>
      </c>
      <c r="K3" s="7" t="s">
        <v>30</v>
      </c>
      <c r="L3" s="7" t="s">
        <v>23</v>
      </c>
    </row>
    <row r="4" s="12" customFormat="true" ht="63" hidden="false" customHeight="false" outlineLevel="0" collapsed="false">
      <c r="A4" s="13" t="s">
        <v>31</v>
      </c>
      <c r="B4" s="7" t="s">
        <v>32</v>
      </c>
      <c r="C4" s="10" t="s">
        <v>33</v>
      </c>
      <c r="D4" s="9" t="s">
        <v>34</v>
      </c>
      <c r="E4" s="9" t="s">
        <v>35</v>
      </c>
      <c r="F4" s="9" t="s">
        <v>36</v>
      </c>
      <c r="G4" s="10" t="s">
        <v>18</v>
      </c>
      <c r="H4" s="8" t="s">
        <v>37</v>
      </c>
      <c r="I4" s="7" t="s">
        <v>38</v>
      </c>
      <c r="J4" s="11" t="s">
        <v>39</v>
      </c>
      <c r="K4" s="7" t="s">
        <v>40</v>
      </c>
      <c r="L4" s="7" t="s">
        <v>41</v>
      </c>
    </row>
    <row r="5" s="17" customFormat="true" ht="31.5" hidden="false" customHeight="false" outlineLevel="0" collapsed="false">
      <c r="A5" s="6" t="s">
        <v>42</v>
      </c>
      <c r="B5" s="14" t="s">
        <v>43</v>
      </c>
      <c r="C5" s="10" t="s">
        <v>44</v>
      </c>
      <c r="D5" s="9" t="s">
        <v>45</v>
      </c>
      <c r="E5" s="9" t="s">
        <v>46</v>
      </c>
      <c r="F5" s="6" t="s">
        <v>36</v>
      </c>
      <c r="G5" s="15" t="s">
        <v>18</v>
      </c>
      <c r="H5" s="13" t="s">
        <v>47</v>
      </c>
      <c r="I5" s="14" t="s">
        <v>48</v>
      </c>
      <c r="J5" s="6" t="s">
        <v>49</v>
      </c>
      <c r="K5" s="14" t="s">
        <v>50</v>
      </c>
      <c r="L5" s="16" t="s">
        <v>51</v>
      </c>
    </row>
    <row r="6" s="12" customFormat="true" ht="21" hidden="false" customHeight="false" outlineLevel="0" collapsed="false">
      <c r="A6" s="6" t="s">
        <v>52</v>
      </c>
      <c r="B6" s="14" t="s">
        <v>53</v>
      </c>
      <c r="C6" s="7" t="s">
        <v>54</v>
      </c>
      <c r="D6" s="9" t="s">
        <v>55</v>
      </c>
      <c r="E6" s="9" t="s">
        <v>56</v>
      </c>
      <c r="F6" s="6" t="s">
        <v>36</v>
      </c>
      <c r="G6" s="15" t="s">
        <v>18</v>
      </c>
      <c r="H6" s="13" t="s">
        <v>47</v>
      </c>
      <c r="I6" s="14" t="s">
        <v>57</v>
      </c>
      <c r="J6" s="18" t="s">
        <v>58</v>
      </c>
      <c r="K6" s="14" t="s">
        <v>59</v>
      </c>
      <c r="L6" s="14" t="s">
        <v>60</v>
      </c>
    </row>
    <row r="7" s="5" customFormat="true" ht="31.5" hidden="false" customHeight="false" outlineLevel="0" collapsed="false">
      <c r="A7" s="19" t="s">
        <v>61</v>
      </c>
      <c r="B7" s="20" t="s">
        <v>62</v>
      </c>
      <c r="C7" s="16" t="s">
        <v>63</v>
      </c>
      <c r="D7" s="21" t="s">
        <v>64</v>
      </c>
      <c r="E7" s="21" t="s">
        <v>65</v>
      </c>
      <c r="F7" s="19" t="s">
        <v>36</v>
      </c>
      <c r="G7" s="20" t="s">
        <v>18</v>
      </c>
      <c r="H7" s="19" t="s">
        <v>66</v>
      </c>
      <c r="I7" s="20" t="s">
        <v>67</v>
      </c>
      <c r="J7" s="19" t="s">
        <v>68</v>
      </c>
      <c r="K7" s="20" t="s">
        <v>69</v>
      </c>
      <c r="L7" s="20" t="s">
        <v>70</v>
      </c>
    </row>
    <row r="8" s="12" customFormat="true" ht="10.5" hidden="false" customHeight="false" outlineLevel="0" collapsed="false">
      <c r="A8" s="6" t="s">
        <v>71</v>
      </c>
      <c r="B8" s="14" t="s">
        <v>72</v>
      </c>
      <c r="C8" s="10" t="s">
        <v>73</v>
      </c>
      <c r="D8" s="9" t="s">
        <v>74</v>
      </c>
      <c r="E8" s="9" t="s">
        <v>75</v>
      </c>
      <c r="F8" s="6" t="s">
        <v>17</v>
      </c>
      <c r="G8" s="15" t="s">
        <v>18</v>
      </c>
      <c r="H8" s="13" t="s">
        <v>19</v>
      </c>
      <c r="I8" s="14" t="s">
        <v>76</v>
      </c>
      <c r="J8" s="18" t="s">
        <v>77</v>
      </c>
      <c r="K8" s="14" t="s">
        <v>78</v>
      </c>
      <c r="L8" s="14" t="s">
        <v>79</v>
      </c>
    </row>
    <row r="9" s="12" customFormat="true" ht="84" hidden="false" customHeight="false" outlineLevel="0" collapsed="false">
      <c r="A9" s="6" t="s">
        <v>80</v>
      </c>
      <c r="B9" s="14" t="s">
        <v>81</v>
      </c>
      <c r="C9" s="10" t="s">
        <v>33</v>
      </c>
      <c r="D9" s="9" t="s">
        <v>82</v>
      </c>
      <c r="E9" s="9" t="s">
        <v>83</v>
      </c>
      <c r="F9" s="6" t="s">
        <v>36</v>
      </c>
      <c r="G9" s="15" t="s">
        <v>18</v>
      </c>
      <c r="H9" s="13" t="s">
        <v>47</v>
      </c>
      <c r="I9" s="14" t="s">
        <v>84</v>
      </c>
      <c r="J9" s="18" t="s">
        <v>85</v>
      </c>
      <c r="K9" s="14" t="s">
        <v>86</v>
      </c>
      <c r="L9" s="14" t="s">
        <v>87</v>
      </c>
    </row>
    <row r="10" s="12" customFormat="true" ht="52.5" hidden="false" customHeight="false" outlineLevel="0" collapsed="false">
      <c r="A10" s="6" t="s">
        <v>88</v>
      </c>
      <c r="B10" s="14" t="s">
        <v>89</v>
      </c>
      <c r="C10" s="10" t="s">
        <v>90</v>
      </c>
      <c r="D10" s="9" t="s">
        <v>91</v>
      </c>
      <c r="E10" s="9" t="s">
        <v>92</v>
      </c>
      <c r="F10" s="6" t="s">
        <v>36</v>
      </c>
      <c r="G10" s="15" t="s">
        <v>18</v>
      </c>
      <c r="H10" s="13" t="s">
        <v>47</v>
      </c>
      <c r="I10" s="14" t="s">
        <v>93</v>
      </c>
      <c r="J10" s="18" t="s">
        <v>94</v>
      </c>
      <c r="K10" s="14" t="s">
        <v>95</v>
      </c>
      <c r="L10" s="14" t="s">
        <v>96</v>
      </c>
    </row>
    <row r="11" s="22" customFormat="true" ht="52.5" hidden="false" customHeight="false" outlineLevel="0" collapsed="false">
      <c r="A11" s="13" t="s">
        <v>97</v>
      </c>
      <c r="B11" s="16" t="s">
        <v>98</v>
      </c>
      <c r="C11" s="16" t="s">
        <v>99</v>
      </c>
      <c r="D11" s="21" t="s">
        <v>100</v>
      </c>
      <c r="E11" s="21" t="s">
        <v>101</v>
      </c>
      <c r="F11" s="21" t="s">
        <v>36</v>
      </c>
      <c r="G11" s="16" t="s">
        <v>18</v>
      </c>
      <c r="H11" s="21" t="s">
        <v>37</v>
      </c>
      <c r="I11" s="16" t="s">
        <v>102</v>
      </c>
      <c r="J11" s="21" t="s">
        <v>103</v>
      </c>
      <c r="K11" s="16" t="s">
        <v>104</v>
      </c>
      <c r="L11" s="16" t="s">
        <v>105</v>
      </c>
    </row>
    <row r="12" s="12" customFormat="true" ht="84" hidden="false" customHeight="false" outlineLevel="0" collapsed="false">
      <c r="A12" s="6" t="s">
        <v>106</v>
      </c>
      <c r="B12" s="14" t="s">
        <v>107</v>
      </c>
      <c r="C12" s="10" t="s">
        <v>108</v>
      </c>
      <c r="D12" s="9" t="s">
        <v>109</v>
      </c>
      <c r="E12" s="9" t="s">
        <v>110</v>
      </c>
      <c r="F12" s="6" t="s">
        <v>36</v>
      </c>
      <c r="G12" s="15" t="s">
        <v>18</v>
      </c>
      <c r="H12" s="13" t="s">
        <v>47</v>
      </c>
      <c r="I12" s="7" t="s">
        <v>111</v>
      </c>
      <c r="J12" s="18" t="s">
        <v>112</v>
      </c>
      <c r="K12" s="14" t="s">
        <v>113</v>
      </c>
      <c r="L12" s="14" t="s">
        <v>114</v>
      </c>
    </row>
    <row r="13" s="5" customFormat="true" ht="42" hidden="false" customHeight="false" outlineLevel="0" collapsed="false">
      <c r="A13" s="19" t="s">
        <v>115</v>
      </c>
      <c r="B13" s="20" t="s">
        <v>116</v>
      </c>
      <c r="C13" s="20" t="s">
        <v>117</v>
      </c>
      <c r="D13" s="21" t="s">
        <v>118</v>
      </c>
      <c r="E13" s="21" t="s">
        <v>119</v>
      </c>
      <c r="F13" s="19" t="s">
        <v>120</v>
      </c>
      <c r="G13" s="20" t="s">
        <v>18</v>
      </c>
      <c r="H13" s="19" t="s">
        <v>66</v>
      </c>
      <c r="I13" s="20" t="s">
        <v>121</v>
      </c>
      <c r="J13" s="19" t="s">
        <v>122</v>
      </c>
      <c r="K13" s="20" t="s">
        <v>123</v>
      </c>
      <c r="L13" s="20" t="s">
        <v>114</v>
      </c>
    </row>
    <row r="14" s="22" customFormat="true" ht="31.5" hidden="false" customHeight="false" outlineLevel="0" collapsed="false">
      <c r="A14" s="19" t="s">
        <v>124</v>
      </c>
      <c r="B14" s="20" t="s">
        <v>125</v>
      </c>
      <c r="C14" s="16" t="s">
        <v>54</v>
      </c>
      <c r="D14" s="21" t="s">
        <v>126</v>
      </c>
      <c r="E14" s="21" t="s">
        <v>127</v>
      </c>
      <c r="F14" s="19" t="s">
        <v>36</v>
      </c>
      <c r="G14" s="20" t="s">
        <v>18</v>
      </c>
      <c r="H14" s="19" t="s">
        <v>66</v>
      </c>
      <c r="I14" s="20" t="s">
        <v>128</v>
      </c>
      <c r="J14" s="19" t="s">
        <v>129</v>
      </c>
      <c r="K14" s="20" t="s">
        <v>130</v>
      </c>
      <c r="L14" s="20" t="s">
        <v>131</v>
      </c>
    </row>
    <row r="15" s="17" customFormat="true" ht="31.5" hidden="false" customHeight="false" outlineLevel="0" collapsed="false">
      <c r="A15" s="6" t="s">
        <v>132</v>
      </c>
      <c r="B15" s="7" t="s">
        <v>133</v>
      </c>
      <c r="C15" s="10" t="s">
        <v>134</v>
      </c>
      <c r="D15" s="8" t="s">
        <v>135</v>
      </c>
      <c r="E15" s="8" t="s">
        <v>136</v>
      </c>
      <c r="F15" s="6" t="s">
        <v>17</v>
      </c>
      <c r="G15" s="15" t="s">
        <v>18</v>
      </c>
      <c r="H15" s="13" t="s">
        <v>137</v>
      </c>
      <c r="I15" s="14" t="s">
        <v>138</v>
      </c>
      <c r="J15" s="18" t="s">
        <v>139</v>
      </c>
      <c r="K15" s="14" t="s">
        <v>140</v>
      </c>
      <c r="L15" s="14" t="s">
        <v>131</v>
      </c>
    </row>
    <row r="16" s="22" customFormat="true" ht="31.5" hidden="false" customHeight="false" outlineLevel="0" collapsed="false">
      <c r="A16" s="19" t="s">
        <v>141</v>
      </c>
      <c r="B16" s="16" t="s">
        <v>142</v>
      </c>
      <c r="C16" s="16" t="s">
        <v>143</v>
      </c>
      <c r="D16" s="21" t="s">
        <v>144</v>
      </c>
      <c r="E16" s="21" t="s">
        <v>145</v>
      </c>
      <c r="F16" s="21" t="s">
        <v>146</v>
      </c>
      <c r="G16" s="16" t="s">
        <v>147</v>
      </c>
      <c r="H16" s="21" t="s">
        <v>148</v>
      </c>
      <c r="I16" s="16" t="s">
        <v>149</v>
      </c>
      <c r="J16" s="21" t="s">
        <v>150</v>
      </c>
      <c r="K16" s="16" t="s">
        <v>151</v>
      </c>
      <c r="L16" s="16" t="s">
        <v>152</v>
      </c>
    </row>
    <row r="17" s="22" customFormat="true" ht="115.5" hidden="false" customHeight="false" outlineLevel="0" collapsed="false">
      <c r="A17" s="19" t="s">
        <v>153</v>
      </c>
      <c r="B17" s="16" t="s">
        <v>154</v>
      </c>
      <c r="C17" s="16" t="s">
        <v>26</v>
      </c>
      <c r="D17" s="21" t="s">
        <v>155</v>
      </c>
      <c r="E17" s="21" t="s">
        <v>156</v>
      </c>
      <c r="F17" s="21" t="s">
        <v>17</v>
      </c>
      <c r="G17" s="16" t="s">
        <v>18</v>
      </c>
      <c r="H17" s="21" t="s">
        <v>47</v>
      </c>
      <c r="I17" s="16" t="s">
        <v>157</v>
      </c>
      <c r="J17" s="21" t="s">
        <v>158</v>
      </c>
      <c r="K17" s="16" t="s">
        <v>159</v>
      </c>
      <c r="L17" s="16" t="s">
        <v>23</v>
      </c>
    </row>
    <row r="18" s="22" customFormat="true" ht="21" hidden="false" customHeight="false" outlineLevel="0" collapsed="false">
      <c r="A18" s="19" t="s">
        <v>160</v>
      </c>
      <c r="B18" s="16" t="s">
        <v>161</v>
      </c>
      <c r="C18" s="16" t="s">
        <v>33</v>
      </c>
      <c r="D18" s="21" t="s">
        <v>162</v>
      </c>
      <c r="E18" s="21" t="s">
        <v>163</v>
      </c>
      <c r="F18" s="21" t="s">
        <v>36</v>
      </c>
      <c r="G18" s="16" t="s">
        <v>18</v>
      </c>
      <c r="H18" s="21" t="s">
        <v>66</v>
      </c>
      <c r="I18" s="16" t="s">
        <v>164</v>
      </c>
      <c r="J18" s="21" t="s">
        <v>165</v>
      </c>
      <c r="K18" s="16" t="s">
        <v>166</v>
      </c>
      <c r="L18" s="16" t="s">
        <v>167</v>
      </c>
    </row>
    <row r="19" s="17" customFormat="true" ht="52.5" hidden="false" customHeight="false" outlineLevel="0" collapsed="false">
      <c r="A19" s="6" t="s">
        <v>168</v>
      </c>
      <c r="B19" s="7" t="s">
        <v>169</v>
      </c>
      <c r="C19" s="10" t="s">
        <v>170</v>
      </c>
      <c r="D19" s="8" t="s">
        <v>171</v>
      </c>
      <c r="E19" s="8" t="s">
        <v>172</v>
      </c>
      <c r="F19" s="6" t="s">
        <v>120</v>
      </c>
      <c r="G19" s="15" t="s">
        <v>18</v>
      </c>
      <c r="H19" s="13" t="s">
        <v>66</v>
      </c>
      <c r="I19" s="14" t="s">
        <v>173</v>
      </c>
      <c r="J19" s="18" t="s">
        <v>174</v>
      </c>
      <c r="K19" s="16" t="s">
        <v>175</v>
      </c>
      <c r="L19" s="14" t="s">
        <v>60</v>
      </c>
    </row>
    <row r="20" s="17" customFormat="true" ht="21" hidden="false" customHeight="false" outlineLevel="0" collapsed="false">
      <c r="A20" s="6" t="s">
        <v>176</v>
      </c>
      <c r="B20" s="7" t="s">
        <v>177</v>
      </c>
      <c r="C20" s="7" t="s">
        <v>54</v>
      </c>
      <c r="D20" s="8" t="s">
        <v>178</v>
      </c>
      <c r="E20" s="8" t="s">
        <v>179</v>
      </c>
      <c r="F20" s="6" t="s">
        <v>36</v>
      </c>
      <c r="G20" s="15" t="s">
        <v>18</v>
      </c>
      <c r="H20" s="6" t="s">
        <v>66</v>
      </c>
      <c r="I20" s="14" t="s">
        <v>180</v>
      </c>
      <c r="J20" s="18" t="s">
        <v>181</v>
      </c>
      <c r="K20" s="14" t="s">
        <v>182</v>
      </c>
      <c r="L20" s="14" t="s">
        <v>23</v>
      </c>
    </row>
    <row r="21" s="17" customFormat="true" ht="21" hidden="false" customHeight="false" outlineLevel="0" collapsed="false">
      <c r="A21" s="6" t="s">
        <v>183</v>
      </c>
      <c r="B21" s="7" t="s">
        <v>184</v>
      </c>
      <c r="C21" s="10" t="s">
        <v>33</v>
      </c>
      <c r="D21" s="8" t="s">
        <v>185</v>
      </c>
      <c r="E21" s="8" t="s">
        <v>186</v>
      </c>
      <c r="F21" s="6" t="s">
        <v>36</v>
      </c>
      <c r="G21" s="15" t="s">
        <v>18</v>
      </c>
      <c r="H21" s="6" t="s">
        <v>66</v>
      </c>
      <c r="I21" s="14" t="s">
        <v>187</v>
      </c>
      <c r="J21" s="18" t="s">
        <v>188</v>
      </c>
      <c r="K21" s="14" t="s">
        <v>189</v>
      </c>
      <c r="L21" s="14" t="s">
        <v>190</v>
      </c>
    </row>
    <row r="22" s="17" customFormat="true" ht="42" hidden="false" customHeight="false" outlineLevel="0" collapsed="false">
      <c r="A22" s="6" t="s">
        <v>191</v>
      </c>
      <c r="B22" s="7" t="s">
        <v>192</v>
      </c>
      <c r="C22" s="10" t="s">
        <v>108</v>
      </c>
      <c r="D22" s="8" t="s">
        <v>193</v>
      </c>
      <c r="E22" s="8" t="s">
        <v>194</v>
      </c>
      <c r="F22" s="6" t="s">
        <v>36</v>
      </c>
      <c r="G22" s="15" t="s">
        <v>18</v>
      </c>
      <c r="H22" s="13" t="s">
        <v>47</v>
      </c>
      <c r="I22" s="14" t="s">
        <v>195</v>
      </c>
      <c r="J22" s="18" t="s">
        <v>196</v>
      </c>
      <c r="K22" s="14" t="s">
        <v>197</v>
      </c>
      <c r="L22" s="14" t="s">
        <v>23</v>
      </c>
    </row>
    <row r="23" s="17" customFormat="true" ht="90" hidden="false" customHeight="false" outlineLevel="0" collapsed="false">
      <c r="A23" s="13" t="s">
        <v>198</v>
      </c>
      <c r="B23" s="7" t="s">
        <v>199</v>
      </c>
      <c r="C23" s="7" t="s">
        <v>200</v>
      </c>
      <c r="D23" s="8" t="s">
        <v>201</v>
      </c>
      <c r="E23" s="8" t="s">
        <v>201</v>
      </c>
      <c r="F23" s="6" t="s">
        <v>36</v>
      </c>
      <c r="G23" s="15" t="s">
        <v>18</v>
      </c>
      <c r="H23" s="13" t="s">
        <v>47</v>
      </c>
      <c r="I23" s="23" t="s">
        <v>202</v>
      </c>
      <c r="J23" s="18" t="s">
        <v>203</v>
      </c>
      <c r="K23" s="14" t="s">
        <v>204</v>
      </c>
      <c r="L23" s="14" t="s">
        <v>205</v>
      </c>
    </row>
    <row r="24" s="17" customFormat="true" ht="31.5" hidden="false" customHeight="false" outlineLevel="0" collapsed="false">
      <c r="A24" s="6" t="s">
        <v>206</v>
      </c>
      <c r="B24" s="7" t="s">
        <v>207</v>
      </c>
      <c r="C24" s="10" t="s">
        <v>44</v>
      </c>
      <c r="D24" s="8" t="s">
        <v>208</v>
      </c>
      <c r="E24" s="8" t="s">
        <v>209</v>
      </c>
      <c r="F24" s="6" t="s">
        <v>36</v>
      </c>
      <c r="G24" s="15" t="s">
        <v>18</v>
      </c>
      <c r="H24" s="13" t="s">
        <v>47</v>
      </c>
      <c r="I24" s="14" t="s">
        <v>210</v>
      </c>
      <c r="J24" s="18" t="s">
        <v>211</v>
      </c>
      <c r="K24" s="14" t="s">
        <v>212</v>
      </c>
      <c r="L24" s="14" t="s">
        <v>213</v>
      </c>
    </row>
    <row r="25" s="22" customFormat="true" ht="115.5" hidden="false" customHeight="false" outlineLevel="0" collapsed="false">
      <c r="A25" s="19" t="s">
        <v>214</v>
      </c>
      <c r="B25" s="16" t="s">
        <v>215</v>
      </c>
      <c r="C25" s="16" t="s">
        <v>216</v>
      </c>
      <c r="D25" s="21" t="s">
        <v>217</v>
      </c>
      <c r="E25" s="21" t="s">
        <v>218</v>
      </c>
      <c r="F25" s="21" t="s">
        <v>219</v>
      </c>
      <c r="G25" s="16" t="s">
        <v>18</v>
      </c>
      <c r="H25" s="21" t="s">
        <v>66</v>
      </c>
      <c r="I25" s="16" t="s">
        <v>220</v>
      </c>
      <c r="J25" s="21" t="s">
        <v>221</v>
      </c>
      <c r="K25" s="16" t="s">
        <v>222</v>
      </c>
      <c r="L25" s="16" t="s">
        <v>105</v>
      </c>
    </row>
    <row r="26" s="22" customFormat="true" ht="63" hidden="false" customHeight="false" outlineLevel="0" collapsed="false">
      <c r="A26" s="19" t="s">
        <v>223</v>
      </c>
      <c r="B26" s="16" t="s">
        <v>224</v>
      </c>
      <c r="C26" s="16" t="s">
        <v>225</v>
      </c>
      <c r="D26" s="21" t="s">
        <v>226</v>
      </c>
      <c r="E26" s="21"/>
      <c r="F26" s="21" t="s">
        <v>36</v>
      </c>
      <c r="G26" s="16" t="s">
        <v>18</v>
      </c>
      <c r="H26" s="21" t="s">
        <v>47</v>
      </c>
      <c r="I26" s="16" t="s">
        <v>227</v>
      </c>
      <c r="J26" s="21" t="s">
        <v>228</v>
      </c>
      <c r="K26" s="16" t="s">
        <v>229</v>
      </c>
      <c r="L26" s="16" t="s">
        <v>23</v>
      </c>
    </row>
    <row r="27" s="22" customFormat="true" ht="21" hidden="false" customHeight="false" outlineLevel="0" collapsed="false">
      <c r="A27" s="19" t="s">
        <v>230</v>
      </c>
      <c r="B27" s="16" t="s">
        <v>231</v>
      </c>
      <c r="C27" s="16" t="s">
        <v>232</v>
      </c>
      <c r="D27" s="21" t="s">
        <v>233</v>
      </c>
      <c r="E27" s="21" t="s">
        <v>234</v>
      </c>
      <c r="F27" s="21" t="s">
        <v>36</v>
      </c>
      <c r="G27" s="16" t="s">
        <v>18</v>
      </c>
      <c r="H27" s="21" t="s">
        <v>19</v>
      </c>
      <c r="I27" s="16" t="s">
        <v>20</v>
      </c>
      <c r="J27" s="21" t="s">
        <v>235</v>
      </c>
      <c r="K27" s="16" t="s">
        <v>236</v>
      </c>
      <c r="L27" s="16" t="s">
        <v>23</v>
      </c>
    </row>
    <row r="28" s="22" customFormat="true" ht="63" hidden="false" customHeight="false" outlineLevel="0" collapsed="false">
      <c r="A28" s="19" t="s">
        <v>237</v>
      </c>
      <c r="B28" s="16" t="s">
        <v>238</v>
      </c>
      <c r="C28" s="16" t="s">
        <v>225</v>
      </c>
      <c r="D28" s="21" t="s">
        <v>233</v>
      </c>
      <c r="E28" s="21" t="s">
        <v>234</v>
      </c>
      <c r="F28" s="21" t="s">
        <v>36</v>
      </c>
      <c r="G28" s="16" t="s">
        <v>18</v>
      </c>
      <c r="H28" s="21" t="s">
        <v>47</v>
      </c>
      <c r="I28" s="16" t="s">
        <v>239</v>
      </c>
      <c r="J28" s="21" t="s">
        <v>240</v>
      </c>
      <c r="K28" s="16" t="s">
        <v>241</v>
      </c>
      <c r="L28" s="16" t="s">
        <v>242</v>
      </c>
    </row>
    <row r="29" s="22" customFormat="true" ht="73.5" hidden="false" customHeight="false" outlineLevel="0" collapsed="false">
      <c r="A29" s="19" t="s">
        <v>243</v>
      </c>
      <c r="B29" s="16" t="s">
        <v>244</v>
      </c>
      <c r="C29" s="16" t="s">
        <v>54</v>
      </c>
      <c r="D29" s="21" t="s">
        <v>245</v>
      </c>
      <c r="E29" s="21" t="s">
        <v>246</v>
      </c>
      <c r="F29" s="21" t="s">
        <v>36</v>
      </c>
      <c r="G29" s="16" t="s">
        <v>18</v>
      </c>
      <c r="H29" s="21" t="s">
        <v>47</v>
      </c>
      <c r="I29" s="16" t="s">
        <v>247</v>
      </c>
      <c r="J29" s="21" t="s">
        <v>248</v>
      </c>
      <c r="K29" s="16" t="s">
        <v>249</v>
      </c>
      <c r="L29" s="16" t="s">
        <v>250</v>
      </c>
    </row>
    <row r="30" s="22" customFormat="true" ht="42" hidden="false" customHeight="false" outlineLevel="0" collapsed="false">
      <c r="A30" s="19" t="s">
        <v>251</v>
      </c>
      <c r="B30" s="16" t="s">
        <v>252</v>
      </c>
      <c r="C30" s="16" t="s">
        <v>216</v>
      </c>
      <c r="D30" s="21" t="s">
        <v>253</v>
      </c>
      <c r="E30" s="21" t="s">
        <v>254</v>
      </c>
      <c r="F30" s="21" t="s">
        <v>219</v>
      </c>
      <c r="G30" s="16" t="s">
        <v>18</v>
      </c>
      <c r="H30" s="21" t="s">
        <v>66</v>
      </c>
      <c r="I30" s="16" t="s">
        <v>255</v>
      </c>
      <c r="J30" s="21" t="s">
        <v>256</v>
      </c>
      <c r="K30" s="16" t="s">
        <v>257</v>
      </c>
      <c r="L30" s="16" t="s">
        <v>258</v>
      </c>
    </row>
    <row r="31" s="22" customFormat="true" ht="31.5" hidden="false" customHeight="false" outlineLevel="0" collapsed="false">
      <c r="A31" s="19" t="s">
        <v>259</v>
      </c>
      <c r="B31" s="16" t="s">
        <v>260</v>
      </c>
      <c r="C31" s="16" t="s">
        <v>261</v>
      </c>
      <c r="D31" s="21" t="s">
        <v>162</v>
      </c>
      <c r="E31" s="21" t="s">
        <v>262</v>
      </c>
      <c r="F31" s="21" t="s">
        <v>120</v>
      </c>
      <c r="G31" s="16" t="s">
        <v>18</v>
      </c>
      <c r="H31" s="21" t="s">
        <v>47</v>
      </c>
      <c r="I31" s="16" t="s">
        <v>263</v>
      </c>
      <c r="J31" s="21" t="s">
        <v>264</v>
      </c>
      <c r="K31" s="16" t="s">
        <v>166</v>
      </c>
      <c r="L31" s="16" t="s">
        <v>167</v>
      </c>
    </row>
    <row r="32" s="12" customFormat="true" ht="63" hidden="false" customHeight="false" outlineLevel="0" collapsed="false">
      <c r="A32" s="13" t="s">
        <v>265</v>
      </c>
      <c r="B32" s="7" t="s">
        <v>266</v>
      </c>
      <c r="C32" s="7" t="s">
        <v>267</v>
      </c>
      <c r="D32" s="9" t="s">
        <v>268</v>
      </c>
      <c r="E32" s="9" t="s">
        <v>269</v>
      </c>
      <c r="F32" s="9" t="s">
        <v>36</v>
      </c>
      <c r="G32" s="10" t="s">
        <v>18</v>
      </c>
      <c r="H32" s="8" t="s">
        <v>66</v>
      </c>
      <c r="I32" s="7" t="s">
        <v>270</v>
      </c>
      <c r="J32" s="11" t="s">
        <v>271</v>
      </c>
      <c r="K32" s="7" t="s">
        <v>272</v>
      </c>
      <c r="L32" s="7" t="s">
        <v>273</v>
      </c>
      <c r="N32" s="24"/>
    </row>
    <row r="33" s="12" customFormat="true" ht="115.5" hidden="false" customHeight="false" outlineLevel="0" collapsed="false">
      <c r="A33" s="6" t="s">
        <v>274</v>
      </c>
      <c r="B33" s="7" t="s">
        <v>275</v>
      </c>
      <c r="C33" s="10" t="s">
        <v>90</v>
      </c>
      <c r="D33" s="9" t="s">
        <v>276</v>
      </c>
      <c r="E33" s="9" t="s">
        <v>277</v>
      </c>
      <c r="F33" s="9" t="s">
        <v>36</v>
      </c>
      <c r="G33" s="10" t="s">
        <v>18</v>
      </c>
      <c r="H33" s="8" t="s">
        <v>47</v>
      </c>
      <c r="I33" s="7" t="s">
        <v>278</v>
      </c>
      <c r="J33" s="11" t="s">
        <v>279</v>
      </c>
      <c r="K33" s="7" t="s">
        <v>280</v>
      </c>
      <c r="L33" s="7" t="s">
        <v>281</v>
      </c>
      <c r="N33" s="24"/>
    </row>
    <row r="34" s="17" customFormat="true" ht="21" hidden="false" customHeight="false" outlineLevel="0" collapsed="false">
      <c r="A34" s="6" t="s">
        <v>282</v>
      </c>
      <c r="B34" s="14" t="s">
        <v>283</v>
      </c>
      <c r="C34" s="14" t="s">
        <v>284</v>
      </c>
      <c r="D34" s="13" t="s">
        <v>285</v>
      </c>
      <c r="E34" s="6" t="s">
        <v>286</v>
      </c>
      <c r="F34" s="6" t="s">
        <v>36</v>
      </c>
      <c r="G34" s="15" t="s">
        <v>18</v>
      </c>
      <c r="H34" s="13" t="s">
        <v>19</v>
      </c>
      <c r="I34" s="14" t="s">
        <v>76</v>
      </c>
      <c r="J34" s="18" t="s">
        <v>287</v>
      </c>
      <c r="K34" s="14" t="s">
        <v>288</v>
      </c>
      <c r="L34" s="14" t="s">
        <v>105</v>
      </c>
    </row>
    <row r="35" s="12" customFormat="true" ht="31.5" hidden="false" customHeight="false" outlineLevel="0" collapsed="false">
      <c r="A35" s="13" t="s">
        <v>289</v>
      </c>
      <c r="B35" s="7" t="s">
        <v>290</v>
      </c>
      <c r="C35" s="7" t="s">
        <v>291</v>
      </c>
      <c r="D35" s="9" t="s">
        <v>292</v>
      </c>
      <c r="E35" s="9" t="s">
        <v>293</v>
      </c>
      <c r="F35" s="9" t="s">
        <v>17</v>
      </c>
      <c r="G35" s="10" t="s">
        <v>18</v>
      </c>
      <c r="H35" s="8" t="s">
        <v>47</v>
      </c>
      <c r="I35" s="7" t="s">
        <v>294</v>
      </c>
      <c r="J35" s="11" t="s">
        <v>295</v>
      </c>
      <c r="K35" s="7" t="s">
        <v>296</v>
      </c>
      <c r="L35" s="7" t="s">
        <v>190</v>
      </c>
      <c r="N35" s="24"/>
    </row>
    <row r="36" s="12" customFormat="true" ht="94.5" hidden="false" customHeight="false" outlineLevel="0" collapsed="false">
      <c r="A36" s="6" t="s">
        <v>297</v>
      </c>
      <c r="B36" s="7" t="s">
        <v>298</v>
      </c>
      <c r="C36" s="10" t="s">
        <v>117</v>
      </c>
      <c r="D36" s="9" t="s">
        <v>299</v>
      </c>
      <c r="E36" s="9" t="s">
        <v>300</v>
      </c>
      <c r="F36" s="9" t="s">
        <v>120</v>
      </c>
      <c r="G36" s="10" t="s">
        <v>18</v>
      </c>
      <c r="H36" s="8" t="s">
        <v>47</v>
      </c>
      <c r="I36" s="7" t="s">
        <v>301</v>
      </c>
      <c r="J36" s="11" t="s">
        <v>302</v>
      </c>
      <c r="K36" s="7" t="s">
        <v>303</v>
      </c>
      <c r="L36" s="7" t="s">
        <v>258</v>
      </c>
      <c r="N36" s="24"/>
    </row>
    <row r="37" s="12" customFormat="true" ht="31.5" hidden="false" customHeight="false" outlineLevel="0" collapsed="false">
      <c r="A37" s="6" t="s">
        <v>304</v>
      </c>
      <c r="B37" s="7" t="s">
        <v>305</v>
      </c>
      <c r="C37" s="10" t="s">
        <v>33</v>
      </c>
      <c r="D37" s="9" t="s">
        <v>306</v>
      </c>
      <c r="E37" s="9" t="s">
        <v>307</v>
      </c>
      <c r="F37" s="9" t="s">
        <v>36</v>
      </c>
      <c r="G37" s="10" t="s">
        <v>18</v>
      </c>
      <c r="H37" s="8" t="s">
        <v>66</v>
      </c>
      <c r="I37" s="7" t="s">
        <v>308</v>
      </c>
      <c r="J37" s="11" t="s">
        <v>309</v>
      </c>
      <c r="K37" s="7" t="s">
        <v>310</v>
      </c>
      <c r="L37" s="7" t="s">
        <v>311</v>
      </c>
      <c r="N37" s="24"/>
    </row>
    <row r="38" s="22" customFormat="true" ht="31.5" hidden="false" customHeight="false" outlineLevel="0" collapsed="false">
      <c r="A38" s="19" t="s">
        <v>312</v>
      </c>
      <c r="B38" s="16" t="s">
        <v>313</v>
      </c>
      <c r="C38" s="16" t="s">
        <v>314</v>
      </c>
      <c r="D38" s="21" t="s">
        <v>315</v>
      </c>
      <c r="E38" s="21" t="s">
        <v>316</v>
      </c>
      <c r="F38" s="21" t="s">
        <v>17</v>
      </c>
      <c r="G38" s="16" t="s">
        <v>147</v>
      </c>
      <c r="H38" s="21" t="s">
        <v>66</v>
      </c>
      <c r="I38" s="16" t="s">
        <v>317</v>
      </c>
      <c r="J38" s="21" t="s">
        <v>318</v>
      </c>
      <c r="K38" s="25" t="s">
        <v>319</v>
      </c>
      <c r="L38" s="20" t="s">
        <v>60</v>
      </c>
      <c r="M38" s="26"/>
      <c r="N38" s="27"/>
      <c r="O38" s="5"/>
      <c r="P38" s="5"/>
      <c r="Q38" s="28"/>
    </row>
    <row r="39" s="22" customFormat="true" ht="42" hidden="false" customHeight="false" outlineLevel="0" collapsed="false">
      <c r="A39" s="19" t="s">
        <v>320</v>
      </c>
      <c r="B39" s="16" t="s">
        <v>321</v>
      </c>
      <c r="C39" s="16" t="s">
        <v>108</v>
      </c>
      <c r="D39" s="21" t="s">
        <v>322</v>
      </c>
      <c r="E39" s="21" t="s">
        <v>323</v>
      </c>
      <c r="F39" s="21" t="s">
        <v>36</v>
      </c>
      <c r="G39" s="16" t="s">
        <v>18</v>
      </c>
      <c r="H39" s="21" t="s">
        <v>47</v>
      </c>
      <c r="I39" s="16" t="s">
        <v>324</v>
      </c>
      <c r="J39" s="21" t="s">
        <v>325</v>
      </c>
      <c r="K39" s="16" t="s">
        <v>326</v>
      </c>
      <c r="L39" s="16" t="s">
        <v>327</v>
      </c>
    </row>
    <row r="40" s="22" customFormat="true" ht="31.5" hidden="false" customHeight="false" outlineLevel="0" collapsed="false">
      <c r="A40" s="19" t="s">
        <v>328</v>
      </c>
      <c r="B40" s="16" t="s">
        <v>329</v>
      </c>
      <c r="C40" s="16" t="s">
        <v>216</v>
      </c>
      <c r="D40" s="21" t="s">
        <v>330</v>
      </c>
      <c r="E40" s="21" t="s">
        <v>331</v>
      </c>
      <c r="F40" s="21" t="s">
        <v>219</v>
      </c>
      <c r="G40" s="16" t="s">
        <v>18</v>
      </c>
      <c r="H40" s="21" t="s">
        <v>148</v>
      </c>
      <c r="I40" s="16" t="s">
        <v>332</v>
      </c>
      <c r="J40" s="21" t="s">
        <v>333</v>
      </c>
      <c r="K40" s="16" t="s">
        <v>334</v>
      </c>
      <c r="L40" s="16" t="s">
        <v>335</v>
      </c>
    </row>
    <row r="41" s="22" customFormat="true" ht="21" hidden="false" customHeight="false" outlineLevel="0" collapsed="false">
      <c r="A41" s="19" t="s">
        <v>336</v>
      </c>
      <c r="B41" s="16" t="s">
        <v>337</v>
      </c>
      <c r="C41" s="16" t="s">
        <v>338</v>
      </c>
      <c r="D41" s="21" t="s">
        <v>339</v>
      </c>
      <c r="E41" s="21" t="s">
        <v>340</v>
      </c>
      <c r="F41" s="21" t="s">
        <v>146</v>
      </c>
      <c r="G41" s="16" t="s">
        <v>147</v>
      </c>
      <c r="H41" s="21" t="s">
        <v>66</v>
      </c>
      <c r="I41" s="16" t="s">
        <v>341</v>
      </c>
      <c r="J41" s="21" t="s">
        <v>342</v>
      </c>
      <c r="K41" s="16" t="s">
        <v>343</v>
      </c>
      <c r="L41" s="16" t="s">
        <v>344</v>
      </c>
    </row>
    <row r="42" s="22" customFormat="true" ht="21" hidden="false" customHeight="false" outlineLevel="0" collapsed="false">
      <c r="A42" s="19" t="s">
        <v>345</v>
      </c>
      <c r="B42" s="16" t="s">
        <v>346</v>
      </c>
      <c r="C42" s="16" t="s">
        <v>347</v>
      </c>
      <c r="D42" s="21" t="s">
        <v>348</v>
      </c>
      <c r="E42" s="21" t="s">
        <v>349</v>
      </c>
      <c r="F42" s="21" t="s">
        <v>36</v>
      </c>
      <c r="G42" s="16" t="s">
        <v>147</v>
      </c>
      <c r="H42" s="21" t="s">
        <v>66</v>
      </c>
      <c r="I42" s="16" t="s">
        <v>350</v>
      </c>
      <c r="J42" s="21" t="s">
        <v>351</v>
      </c>
      <c r="K42" s="16" t="s">
        <v>352</v>
      </c>
      <c r="L42" s="16" t="s">
        <v>105</v>
      </c>
    </row>
    <row r="43" s="22" customFormat="true" ht="31.5" hidden="false" customHeight="false" outlineLevel="0" collapsed="false">
      <c r="A43" s="19" t="s">
        <v>353</v>
      </c>
      <c r="B43" s="16" t="s">
        <v>354</v>
      </c>
      <c r="C43" s="16" t="s">
        <v>216</v>
      </c>
      <c r="D43" s="21" t="s">
        <v>355</v>
      </c>
      <c r="E43" s="21" t="s">
        <v>356</v>
      </c>
      <c r="F43" s="21" t="s">
        <v>219</v>
      </c>
      <c r="G43" s="16" t="s">
        <v>18</v>
      </c>
      <c r="H43" s="21" t="s">
        <v>66</v>
      </c>
      <c r="I43" s="16" t="s">
        <v>357</v>
      </c>
      <c r="J43" s="21" t="s">
        <v>358</v>
      </c>
      <c r="K43" s="16" t="s">
        <v>359</v>
      </c>
      <c r="L43" s="16" t="s">
        <v>105</v>
      </c>
    </row>
    <row r="44" s="22" customFormat="true" ht="84" hidden="false" customHeight="false" outlineLevel="0" collapsed="false">
      <c r="A44" s="19" t="s">
        <v>360</v>
      </c>
      <c r="B44" s="16" t="s">
        <v>361</v>
      </c>
      <c r="C44" s="16" t="s">
        <v>216</v>
      </c>
      <c r="D44" s="21" t="s">
        <v>362</v>
      </c>
      <c r="E44" s="21" t="s">
        <v>363</v>
      </c>
      <c r="F44" s="21" t="s">
        <v>219</v>
      </c>
      <c r="G44" s="16" t="s">
        <v>18</v>
      </c>
      <c r="H44" s="21" t="s">
        <v>37</v>
      </c>
      <c r="I44" s="16" t="s">
        <v>364</v>
      </c>
      <c r="J44" s="21" t="s">
        <v>365</v>
      </c>
      <c r="K44" s="16" t="s">
        <v>366</v>
      </c>
      <c r="L44" s="16" t="s">
        <v>105</v>
      </c>
    </row>
    <row r="45" s="29" customFormat="true" ht="73.5" hidden="false" customHeight="false" outlineLevel="0" collapsed="false">
      <c r="A45" s="19" t="s">
        <v>367</v>
      </c>
      <c r="B45" s="16" t="s">
        <v>368</v>
      </c>
      <c r="C45" s="16" t="s">
        <v>369</v>
      </c>
      <c r="D45" s="21" t="s">
        <v>370</v>
      </c>
      <c r="E45" s="21" t="s">
        <v>371</v>
      </c>
      <c r="F45" s="21" t="s">
        <v>372</v>
      </c>
      <c r="G45" s="16" t="s">
        <v>18</v>
      </c>
      <c r="H45" s="21" t="s">
        <v>373</v>
      </c>
      <c r="I45" s="16" t="s">
        <v>374</v>
      </c>
      <c r="J45" s="21" t="s">
        <v>375</v>
      </c>
      <c r="K45" s="16" t="s">
        <v>376</v>
      </c>
      <c r="L45" s="16" t="s">
        <v>23</v>
      </c>
    </row>
    <row r="46" s="22" customFormat="true" ht="42" hidden="false" customHeight="false" outlineLevel="0" collapsed="false">
      <c r="A46" s="19" t="s">
        <v>377</v>
      </c>
      <c r="B46" s="16" t="s">
        <v>378</v>
      </c>
      <c r="C46" s="7" t="s">
        <v>379</v>
      </c>
      <c r="D46" s="21" t="s">
        <v>380</v>
      </c>
      <c r="E46" s="21" t="s">
        <v>381</v>
      </c>
      <c r="F46" s="21" t="s">
        <v>120</v>
      </c>
      <c r="G46" s="16" t="s">
        <v>147</v>
      </c>
      <c r="H46" s="19" t="s">
        <v>148</v>
      </c>
      <c r="I46" s="16" t="s">
        <v>382</v>
      </c>
      <c r="J46" s="21" t="s">
        <v>383</v>
      </c>
      <c r="K46" s="16" t="s">
        <v>384</v>
      </c>
      <c r="L46" s="16" t="s">
        <v>105</v>
      </c>
    </row>
    <row r="47" s="22" customFormat="true" ht="10.5" hidden="false" customHeight="false" outlineLevel="0" collapsed="false">
      <c r="A47" s="19" t="s">
        <v>385</v>
      </c>
      <c r="B47" s="16" t="s">
        <v>386</v>
      </c>
      <c r="C47" s="16" t="s">
        <v>387</v>
      </c>
      <c r="D47" s="21" t="s">
        <v>388</v>
      </c>
      <c r="E47" s="21" t="s">
        <v>389</v>
      </c>
      <c r="F47" s="21" t="s">
        <v>120</v>
      </c>
      <c r="G47" s="16" t="s">
        <v>147</v>
      </c>
      <c r="H47" s="21" t="s">
        <v>66</v>
      </c>
      <c r="I47" s="16" t="s">
        <v>390</v>
      </c>
      <c r="J47" s="21" t="s">
        <v>391</v>
      </c>
      <c r="K47" s="16" t="s">
        <v>392</v>
      </c>
      <c r="L47" s="16" t="s">
        <v>105</v>
      </c>
    </row>
    <row r="48" s="17" customFormat="true" ht="21" hidden="false" customHeight="false" outlineLevel="0" collapsed="false">
      <c r="A48" s="6" t="s">
        <v>393</v>
      </c>
      <c r="B48" s="14" t="s">
        <v>394</v>
      </c>
      <c r="C48" s="14" t="s">
        <v>395</v>
      </c>
      <c r="D48" s="13" t="s">
        <v>396</v>
      </c>
      <c r="E48" s="6" t="s">
        <v>397</v>
      </c>
      <c r="F48" s="6" t="s">
        <v>36</v>
      </c>
      <c r="G48" s="15" t="s">
        <v>18</v>
      </c>
      <c r="H48" s="13" t="s">
        <v>19</v>
      </c>
      <c r="I48" s="14" t="s">
        <v>76</v>
      </c>
      <c r="J48" s="18" t="s">
        <v>398</v>
      </c>
      <c r="K48" s="14" t="s">
        <v>399</v>
      </c>
      <c r="L48" s="14" t="s">
        <v>400</v>
      </c>
    </row>
    <row r="49" s="12" customFormat="true" ht="42" hidden="false" customHeight="false" outlineLevel="0" collapsed="false">
      <c r="A49" s="6" t="s">
        <v>401</v>
      </c>
      <c r="B49" s="14" t="s">
        <v>402</v>
      </c>
      <c r="C49" s="7" t="s">
        <v>14</v>
      </c>
      <c r="D49" s="8" t="s">
        <v>403</v>
      </c>
      <c r="E49" s="9" t="s">
        <v>404</v>
      </c>
      <c r="F49" s="6" t="s">
        <v>17</v>
      </c>
      <c r="G49" s="15" t="s">
        <v>18</v>
      </c>
      <c r="H49" s="13" t="s">
        <v>47</v>
      </c>
      <c r="I49" s="7" t="s">
        <v>405</v>
      </c>
      <c r="J49" s="18" t="s">
        <v>406</v>
      </c>
      <c r="K49" s="14" t="s">
        <v>407</v>
      </c>
      <c r="L49" s="14" t="s">
        <v>408</v>
      </c>
    </row>
    <row r="50" s="22" customFormat="true" ht="63" hidden="false" customHeight="false" outlineLevel="0" collapsed="false">
      <c r="A50" s="19" t="s">
        <v>409</v>
      </c>
      <c r="B50" s="16" t="s">
        <v>410</v>
      </c>
      <c r="C50" s="16" t="s">
        <v>33</v>
      </c>
      <c r="D50" s="21" t="s">
        <v>411</v>
      </c>
      <c r="E50" s="21" t="s">
        <v>412</v>
      </c>
      <c r="F50" s="21" t="s">
        <v>36</v>
      </c>
      <c r="G50" s="16" t="s">
        <v>18</v>
      </c>
      <c r="H50" s="21" t="s">
        <v>47</v>
      </c>
      <c r="I50" s="16" t="s">
        <v>413</v>
      </c>
      <c r="J50" s="21" t="s">
        <v>414</v>
      </c>
      <c r="K50" s="16" t="s">
        <v>415</v>
      </c>
      <c r="L50" s="16" t="s">
        <v>416</v>
      </c>
    </row>
    <row r="51" s="22" customFormat="true" ht="63" hidden="false" customHeight="false" outlineLevel="0" collapsed="false">
      <c r="A51" s="19" t="s">
        <v>417</v>
      </c>
      <c r="B51" s="16" t="s">
        <v>418</v>
      </c>
      <c r="C51" s="16" t="s">
        <v>14</v>
      </c>
      <c r="D51" s="21" t="s">
        <v>419</v>
      </c>
      <c r="E51" s="21" t="s">
        <v>420</v>
      </c>
      <c r="F51" s="21" t="s">
        <v>17</v>
      </c>
      <c r="G51" s="16" t="s">
        <v>18</v>
      </c>
      <c r="H51" s="21" t="s">
        <v>47</v>
      </c>
      <c r="I51" s="16" t="s">
        <v>421</v>
      </c>
      <c r="J51" s="21" t="s">
        <v>422</v>
      </c>
      <c r="K51" s="16" t="s">
        <v>423</v>
      </c>
      <c r="L51" s="16" t="s">
        <v>167</v>
      </c>
    </row>
    <row r="52" s="5" customFormat="true" ht="52.5" hidden="false" customHeight="false" outlineLevel="0" collapsed="false">
      <c r="A52" s="19" t="s">
        <v>424</v>
      </c>
      <c r="B52" s="20" t="s">
        <v>425</v>
      </c>
      <c r="C52" s="16" t="s">
        <v>117</v>
      </c>
      <c r="D52" s="21" t="s">
        <v>426</v>
      </c>
      <c r="E52" s="21" t="s">
        <v>427</v>
      </c>
      <c r="F52" s="19" t="s">
        <v>120</v>
      </c>
      <c r="G52" s="20" t="s">
        <v>18</v>
      </c>
      <c r="H52" s="19" t="s">
        <v>66</v>
      </c>
      <c r="I52" s="20" t="s">
        <v>428</v>
      </c>
      <c r="J52" s="19" t="s">
        <v>429</v>
      </c>
      <c r="K52" s="20" t="s">
        <v>430</v>
      </c>
      <c r="L52" s="20" t="s">
        <v>105</v>
      </c>
    </row>
    <row r="53" s="5" customFormat="true" ht="21" hidden="false" customHeight="false" outlineLevel="0" collapsed="false">
      <c r="A53" s="19" t="s">
        <v>431</v>
      </c>
      <c r="B53" s="20" t="s">
        <v>432</v>
      </c>
      <c r="C53" s="16" t="s">
        <v>433</v>
      </c>
      <c r="D53" s="21" t="s">
        <v>434</v>
      </c>
      <c r="E53" s="21" t="s">
        <v>435</v>
      </c>
      <c r="F53" s="19" t="s">
        <v>17</v>
      </c>
      <c r="G53" s="20" t="s">
        <v>18</v>
      </c>
      <c r="H53" s="19" t="s">
        <v>66</v>
      </c>
      <c r="I53" s="20" t="s">
        <v>436</v>
      </c>
      <c r="J53" s="19" t="s">
        <v>437</v>
      </c>
      <c r="K53" s="20" t="s">
        <v>438</v>
      </c>
      <c r="L53" s="20" t="s">
        <v>152</v>
      </c>
    </row>
    <row r="54" s="12" customFormat="true" ht="21" hidden="false" customHeight="false" outlineLevel="0" collapsed="false">
      <c r="A54" s="13" t="s">
        <v>31</v>
      </c>
      <c r="B54" s="7" t="s">
        <v>439</v>
      </c>
      <c r="C54" s="10" t="s">
        <v>440</v>
      </c>
      <c r="D54" s="9" t="s">
        <v>441</v>
      </c>
      <c r="E54" s="9" t="s">
        <v>442</v>
      </c>
      <c r="F54" s="9" t="s">
        <v>36</v>
      </c>
      <c r="G54" s="10" t="s">
        <v>18</v>
      </c>
      <c r="H54" s="8" t="s">
        <v>443</v>
      </c>
      <c r="I54" s="7" t="s">
        <v>444</v>
      </c>
      <c r="J54" s="30" t="s">
        <v>445</v>
      </c>
      <c r="K54" s="7" t="s">
        <v>446</v>
      </c>
      <c r="L54" s="7" t="s">
        <v>105</v>
      </c>
    </row>
    <row r="55" s="12" customFormat="true" ht="21" hidden="false" customHeight="false" outlineLevel="0" collapsed="false">
      <c r="A55" s="6" t="s">
        <v>447</v>
      </c>
      <c r="B55" s="7" t="s">
        <v>448</v>
      </c>
      <c r="C55" s="10" t="s">
        <v>449</v>
      </c>
      <c r="D55" s="9" t="s">
        <v>450</v>
      </c>
      <c r="E55" s="9" t="s">
        <v>451</v>
      </c>
      <c r="F55" s="9" t="s">
        <v>146</v>
      </c>
      <c r="G55" s="10" t="s">
        <v>18</v>
      </c>
      <c r="H55" s="8" t="s">
        <v>66</v>
      </c>
      <c r="I55" s="7" t="s">
        <v>452</v>
      </c>
      <c r="J55" s="30" t="s">
        <v>453</v>
      </c>
      <c r="K55" s="7" t="s">
        <v>454</v>
      </c>
      <c r="L55" s="7" t="s">
        <v>114</v>
      </c>
    </row>
    <row r="56" s="22" customFormat="true" ht="31.5" hidden="false" customHeight="false" outlineLevel="0" collapsed="false">
      <c r="A56" s="13" t="s">
        <v>31</v>
      </c>
      <c r="B56" s="16" t="s">
        <v>455</v>
      </c>
      <c r="C56" s="16" t="s">
        <v>33</v>
      </c>
      <c r="D56" s="21" t="s">
        <v>456</v>
      </c>
      <c r="E56" s="21" t="s">
        <v>457</v>
      </c>
      <c r="F56" s="21" t="s">
        <v>36</v>
      </c>
      <c r="G56" s="16" t="s">
        <v>18</v>
      </c>
      <c r="H56" s="21" t="s">
        <v>66</v>
      </c>
      <c r="I56" s="16" t="s">
        <v>458</v>
      </c>
      <c r="J56" s="21" t="s">
        <v>459</v>
      </c>
      <c r="K56" s="16" t="s">
        <v>460</v>
      </c>
      <c r="L56" s="16" t="s">
        <v>205</v>
      </c>
    </row>
    <row r="57" s="22" customFormat="true" ht="73.5" hidden="false" customHeight="false" outlineLevel="0" collapsed="false">
      <c r="A57" s="19" t="s">
        <v>461</v>
      </c>
      <c r="B57" s="16" t="s">
        <v>462</v>
      </c>
      <c r="C57" s="16" t="s">
        <v>463</v>
      </c>
      <c r="D57" s="21" t="s">
        <v>464</v>
      </c>
      <c r="E57" s="21" t="s">
        <v>465</v>
      </c>
      <c r="F57" s="21" t="s">
        <v>146</v>
      </c>
      <c r="G57" s="16" t="s">
        <v>147</v>
      </c>
      <c r="H57" s="21" t="s">
        <v>66</v>
      </c>
      <c r="I57" s="16" t="s">
        <v>466</v>
      </c>
      <c r="J57" s="21" t="s">
        <v>467</v>
      </c>
      <c r="K57" s="16" t="s">
        <v>468</v>
      </c>
      <c r="L57" s="16" t="s">
        <v>152</v>
      </c>
    </row>
    <row r="58" s="22" customFormat="true" ht="31.5" hidden="false" customHeight="false" outlineLevel="0" collapsed="false">
      <c r="A58" s="19" t="s">
        <v>469</v>
      </c>
      <c r="B58" s="16" t="s">
        <v>470</v>
      </c>
      <c r="C58" s="16" t="s">
        <v>471</v>
      </c>
      <c r="D58" s="21" t="s">
        <v>472</v>
      </c>
      <c r="E58" s="21" t="s">
        <v>473</v>
      </c>
      <c r="F58" s="21" t="s">
        <v>17</v>
      </c>
      <c r="G58" s="16" t="s">
        <v>147</v>
      </c>
      <c r="H58" s="21" t="s">
        <v>19</v>
      </c>
      <c r="I58" s="16" t="s">
        <v>474</v>
      </c>
      <c r="J58" s="21" t="s">
        <v>475</v>
      </c>
      <c r="K58" s="16" t="s">
        <v>476</v>
      </c>
      <c r="L58" s="16" t="s">
        <v>23</v>
      </c>
    </row>
    <row r="59" s="22" customFormat="true" ht="94.5" hidden="false" customHeight="false" outlineLevel="0" collapsed="false">
      <c r="A59" s="19" t="s">
        <v>477</v>
      </c>
      <c r="B59" s="16" t="s">
        <v>478</v>
      </c>
      <c r="C59" s="16" t="s">
        <v>479</v>
      </c>
      <c r="D59" s="21" t="s">
        <v>480</v>
      </c>
      <c r="E59" s="21" t="s">
        <v>481</v>
      </c>
      <c r="F59" s="21" t="s">
        <v>482</v>
      </c>
      <c r="G59" s="16" t="s">
        <v>147</v>
      </c>
      <c r="H59" s="21" t="s">
        <v>66</v>
      </c>
      <c r="I59" s="16" t="s">
        <v>483</v>
      </c>
      <c r="J59" s="21" t="s">
        <v>484</v>
      </c>
      <c r="K59" s="16" t="s">
        <v>485</v>
      </c>
      <c r="L59" s="16" t="s">
        <v>152</v>
      </c>
    </row>
    <row r="60" s="22" customFormat="true" ht="12.75" hidden="false" customHeight="true" outlineLevel="0" collapsed="false">
      <c r="A60" s="19" t="s">
        <v>486</v>
      </c>
      <c r="B60" s="16" t="s">
        <v>487</v>
      </c>
      <c r="C60" s="16" t="s">
        <v>216</v>
      </c>
      <c r="D60" s="21" t="s">
        <v>488</v>
      </c>
      <c r="E60" s="21" t="s">
        <v>489</v>
      </c>
      <c r="F60" s="21" t="s">
        <v>219</v>
      </c>
      <c r="G60" s="16" t="s">
        <v>18</v>
      </c>
      <c r="H60" s="21" t="s">
        <v>66</v>
      </c>
      <c r="I60" s="16" t="s">
        <v>490</v>
      </c>
      <c r="J60" s="21" t="s">
        <v>491</v>
      </c>
      <c r="K60" s="16" t="s">
        <v>492</v>
      </c>
      <c r="L60" s="16" t="s">
        <v>23</v>
      </c>
    </row>
    <row r="61" s="22" customFormat="true" ht="42" hidden="false" customHeight="false" outlineLevel="0" collapsed="false">
      <c r="A61" s="19" t="s">
        <v>493</v>
      </c>
      <c r="B61" s="16" t="s">
        <v>494</v>
      </c>
      <c r="C61" s="7" t="s">
        <v>495</v>
      </c>
      <c r="D61" s="21" t="s">
        <v>496</v>
      </c>
      <c r="E61" s="21" t="s">
        <v>497</v>
      </c>
      <c r="F61" s="21" t="s">
        <v>36</v>
      </c>
      <c r="G61" s="16" t="s">
        <v>18</v>
      </c>
      <c r="H61" s="21" t="s">
        <v>66</v>
      </c>
      <c r="I61" s="16" t="s">
        <v>498</v>
      </c>
      <c r="J61" s="21" t="s">
        <v>499</v>
      </c>
      <c r="K61" s="16" t="s">
        <v>500</v>
      </c>
      <c r="L61" s="16" t="s">
        <v>327</v>
      </c>
    </row>
    <row r="62" s="12" customFormat="true" ht="42" hidden="false" customHeight="false" outlineLevel="0" collapsed="false">
      <c r="A62" s="6" t="s">
        <v>501</v>
      </c>
      <c r="B62" s="7" t="s">
        <v>502</v>
      </c>
      <c r="C62" s="10" t="s">
        <v>503</v>
      </c>
      <c r="D62" s="9" t="s">
        <v>504</v>
      </c>
      <c r="E62" s="9" t="s">
        <v>218</v>
      </c>
      <c r="F62" s="9" t="s">
        <v>219</v>
      </c>
      <c r="G62" s="10" t="s">
        <v>18</v>
      </c>
      <c r="H62" s="8" t="s">
        <v>47</v>
      </c>
      <c r="I62" s="7" t="s">
        <v>505</v>
      </c>
      <c r="J62" s="11" t="s">
        <v>506</v>
      </c>
      <c r="K62" s="7" t="s">
        <v>222</v>
      </c>
      <c r="L62" s="7" t="s">
        <v>507</v>
      </c>
    </row>
    <row r="63" s="12" customFormat="true" ht="21" hidden="false" customHeight="false" outlineLevel="0" collapsed="false">
      <c r="A63" s="6" t="s">
        <v>508</v>
      </c>
      <c r="B63" s="7" t="s">
        <v>509</v>
      </c>
      <c r="C63" s="7" t="s">
        <v>510</v>
      </c>
      <c r="D63" s="8" t="s">
        <v>504</v>
      </c>
      <c r="E63" s="9" t="s">
        <v>218</v>
      </c>
      <c r="F63" s="9" t="s">
        <v>219</v>
      </c>
      <c r="G63" s="10" t="s">
        <v>18</v>
      </c>
      <c r="H63" s="8" t="s">
        <v>19</v>
      </c>
      <c r="I63" s="7" t="s">
        <v>76</v>
      </c>
      <c r="J63" s="11" t="s">
        <v>511</v>
      </c>
      <c r="K63" s="7" t="s">
        <v>222</v>
      </c>
      <c r="L63" s="7" t="s">
        <v>507</v>
      </c>
    </row>
    <row r="64" s="22" customFormat="true" ht="21" hidden="false" customHeight="false" outlineLevel="0" collapsed="false">
      <c r="A64" s="19" t="s">
        <v>512</v>
      </c>
      <c r="B64" s="16" t="s">
        <v>513</v>
      </c>
      <c r="C64" s="16" t="s">
        <v>503</v>
      </c>
      <c r="D64" s="21" t="s">
        <v>504</v>
      </c>
      <c r="E64" s="21" t="s">
        <v>514</v>
      </c>
      <c r="F64" s="21" t="s">
        <v>219</v>
      </c>
      <c r="G64" s="16" t="s">
        <v>18</v>
      </c>
      <c r="H64" s="21" t="s">
        <v>66</v>
      </c>
      <c r="I64" s="16" t="s">
        <v>515</v>
      </c>
      <c r="J64" s="21" t="s">
        <v>516</v>
      </c>
      <c r="K64" s="16" t="s">
        <v>222</v>
      </c>
      <c r="L64" s="16" t="s">
        <v>517</v>
      </c>
    </row>
    <row r="65" s="22" customFormat="true" ht="21" hidden="false" customHeight="false" outlineLevel="0" collapsed="false">
      <c r="A65" s="19" t="s">
        <v>518</v>
      </c>
      <c r="B65" s="16" t="s">
        <v>519</v>
      </c>
      <c r="C65" s="16" t="s">
        <v>440</v>
      </c>
      <c r="D65" s="21" t="s">
        <v>520</v>
      </c>
      <c r="E65" s="21" t="n">
        <v>22720705</v>
      </c>
      <c r="F65" s="21" t="s">
        <v>36</v>
      </c>
      <c r="G65" s="16" t="s">
        <v>18</v>
      </c>
      <c r="H65" s="21" t="s">
        <v>66</v>
      </c>
      <c r="I65" s="16" t="s">
        <v>521</v>
      </c>
      <c r="J65" s="21" t="s">
        <v>522</v>
      </c>
      <c r="K65" s="16" t="s">
        <v>523</v>
      </c>
      <c r="L65" s="16" t="s">
        <v>23</v>
      </c>
    </row>
    <row r="66" s="22" customFormat="true" ht="21" hidden="false" customHeight="false" outlineLevel="0" collapsed="false">
      <c r="A66" s="19" t="s">
        <v>524</v>
      </c>
      <c r="B66" s="20" t="s">
        <v>525</v>
      </c>
      <c r="C66" s="16" t="s">
        <v>526</v>
      </c>
      <c r="D66" s="21" t="s">
        <v>527</v>
      </c>
      <c r="E66" s="21" t="s">
        <v>528</v>
      </c>
      <c r="F66" s="19" t="s">
        <v>36</v>
      </c>
      <c r="G66" s="20" t="s">
        <v>147</v>
      </c>
      <c r="H66" s="19" t="s">
        <v>66</v>
      </c>
      <c r="I66" s="20" t="s">
        <v>529</v>
      </c>
      <c r="J66" s="19" t="s">
        <v>530</v>
      </c>
      <c r="K66" s="20" t="s">
        <v>531</v>
      </c>
      <c r="L66" s="20" t="s">
        <v>60</v>
      </c>
    </row>
    <row r="67" s="22" customFormat="true" ht="10.5" hidden="false" customHeight="false" outlineLevel="0" collapsed="false">
      <c r="A67" s="19" t="s">
        <v>532</v>
      </c>
      <c r="B67" s="16" t="s">
        <v>533</v>
      </c>
      <c r="C67" s="16" t="s">
        <v>216</v>
      </c>
      <c r="D67" s="21" t="s">
        <v>534</v>
      </c>
      <c r="E67" s="21" t="s">
        <v>535</v>
      </c>
      <c r="F67" s="21" t="s">
        <v>219</v>
      </c>
      <c r="G67" s="16" t="s">
        <v>18</v>
      </c>
      <c r="H67" s="21" t="s">
        <v>66</v>
      </c>
      <c r="I67" s="16" t="s">
        <v>536</v>
      </c>
      <c r="J67" s="21" t="s">
        <v>537</v>
      </c>
      <c r="K67" s="16" t="s">
        <v>538</v>
      </c>
      <c r="L67" s="16" t="s">
        <v>105</v>
      </c>
    </row>
    <row r="68" s="17" customFormat="true" ht="31.5" hidden="false" customHeight="false" outlineLevel="0" collapsed="false">
      <c r="A68" s="6" t="s">
        <v>539</v>
      </c>
      <c r="B68" s="7" t="s">
        <v>540</v>
      </c>
      <c r="C68" s="10" t="s">
        <v>541</v>
      </c>
      <c r="D68" s="8" t="s">
        <v>542</v>
      </c>
      <c r="E68" s="8" t="s">
        <v>543</v>
      </c>
      <c r="F68" s="6" t="s">
        <v>120</v>
      </c>
      <c r="G68" s="15" t="s">
        <v>18</v>
      </c>
      <c r="H68" s="6" t="s">
        <v>66</v>
      </c>
      <c r="I68" s="14" t="s">
        <v>544</v>
      </c>
      <c r="J68" s="18" t="s">
        <v>545</v>
      </c>
      <c r="K68" s="14" t="s">
        <v>546</v>
      </c>
      <c r="L68" s="14" t="s">
        <v>96</v>
      </c>
    </row>
    <row r="69" s="22" customFormat="true" ht="21" hidden="false" customHeight="false" outlineLevel="0" collapsed="false">
      <c r="A69" s="13" t="s">
        <v>31</v>
      </c>
      <c r="B69" s="16" t="s">
        <v>547</v>
      </c>
      <c r="C69" s="16" t="s">
        <v>33</v>
      </c>
      <c r="D69" s="21" t="s">
        <v>548</v>
      </c>
      <c r="E69" s="21" t="s">
        <v>549</v>
      </c>
      <c r="F69" s="21" t="s">
        <v>36</v>
      </c>
      <c r="G69" s="16" t="s">
        <v>18</v>
      </c>
      <c r="H69" s="21" t="s">
        <v>66</v>
      </c>
      <c r="I69" s="16" t="s">
        <v>550</v>
      </c>
      <c r="J69" s="21" t="s">
        <v>551</v>
      </c>
      <c r="K69" s="16" t="s">
        <v>552</v>
      </c>
      <c r="L69" s="16" t="s">
        <v>105</v>
      </c>
    </row>
    <row r="70" s="22" customFormat="true" ht="21" hidden="false" customHeight="false" outlineLevel="0" collapsed="false">
      <c r="A70" s="13" t="s">
        <v>553</v>
      </c>
      <c r="B70" s="16" t="s">
        <v>554</v>
      </c>
      <c r="C70" s="16" t="s">
        <v>33</v>
      </c>
      <c r="D70" s="21" t="s">
        <v>555</v>
      </c>
      <c r="E70" s="21" t="s">
        <v>556</v>
      </c>
      <c r="F70" s="21" t="s">
        <v>36</v>
      </c>
      <c r="G70" s="16" t="s">
        <v>18</v>
      </c>
      <c r="H70" s="21" t="s">
        <v>443</v>
      </c>
      <c r="I70" s="16" t="s">
        <v>557</v>
      </c>
      <c r="J70" s="21" t="s">
        <v>558</v>
      </c>
      <c r="K70" s="16" t="s">
        <v>559</v>
      </c>
      <c r="L70" s="16" t="s">
        <v>167</v>
      </c>
    </row>
    <row r="71" s="22" customFormat="true" ht="52.5" hidden="false" customHeight="false" outlineLevel="0" collapsed="false">
      <c r="A71" s="19" t="s">
        <v>560</v>
      </c>
      <c r="B71" s="16" t="s">
        <v>561</v>
      </c>
      <c r="C71" s="16" t="s">
        <v>562</v>
      </c>
      <c r="D71" s="21" t="s">
        <v>563</v>
      </c>
      <c r="E71" s="21" t="s">
        <v>564</v>
      </c>
      <c r="F71" s="21" t="s">
        <v>120</v>
      </c>
      <c r="G71" s="16" t="s">
        <v>565</v>
      </c>
      <c r="H71" s="21" t="s">
        <v>37</v>
      </c>
      <c r="I71" s="7" t="s">
        <v>566</v>
      </c>
      <c r="J71" s="21" t="s">
        <v>567</v>
      </c>
      <c r="K71" s="16" t="s">
        <v>568</v>
      </c>
      <c r="L71" s="16" t="s">
        <v>213</v>
      </c>
    </row>
    <row r="72" s="12" customFormat="true" ht="10.5" hidden="false" customHeight="false" outlineLevel="0" collapsed="false">
      <c r="A72" s="6" t="s">
        <v>569</v>
      </c>
      <c r="B72" s="7" t="s">
        <v>570</v>
      </c>
      <c r="C72" s="7" t="s">
        <v>571</v>
      </c>
      <c r="D72" s="8" t="s">
        <v>572</v>
      </c>
      <c r="E72" s="9" t="s">
        <v>573</v>
      </c>
      <c r="F72" s="9" t="s">
        <v>120</v>
      </c>
      <c r="G72" s="10" t="s">
        <v>18</v>
      </c>
      <c r="H72" s="8" t="s">
        <v>19</v>
      </c>
      <c r="I72" s="7" t="s">
        <v>76</v>
      </c>
      <c r="J72" s="11" t="s">
        <v>574</v>
      </c>
      <c r="K72" s="7" t="s">
        <v>575</v>
      </c>
      <c r="L72" s="7" t="s">
        <v>114</v>
      </c>
    </row>
    <row r="73" s="22" customFormat="true" ht="42" hidden="false" customHeight="false" outlineLevel="0" collapsed="false">
      <c r="A73" s="19" t="s">
        <v>576</v>
      </c>
      <c r="B73" s="16" t="s">
        <v>577</v>
      </c>
      <c r="C73" s="16" t="s">
        <v>117</v>
      </c>
      <c r="D73" s="21" t="s">
        <v>578</v>
      </c>
      <c r="E73" s="21" t="s">
        <v>579</v>
      </c>
      <c r="F73" s="21" t="s">
        <v>120</v>
      </c>
      <c r="G73" s="16" t="s">
        <v>18</v>
      </c>
      <c r="H73" s="21" t="s">
        <v>66</v>
      </c>
      <c r="I73" s="16" t="s">
        <v>580</v>
      </c>
      <c r="J73" s="21" t="s">
        <v>581</v>
      </c>
      <c r="K73" s="16" t="s">
        <v>582</v>
      </c>
      <c r="L73" s="16" t="s">
        <v>114</v>
      </c>
    </row>
    <row r="74" s="22" customFormat="true" ht="21" hidden="false" customHeight="false" outlineLevel="0" collapsed="false">
      <c r="A74" s="19" t="s">
        <v>583</v>
      </c>
      <c r="B74" s="16" t="s">
        <v>584</v>
      </c>
      <c r="C74" s="16" t="s">
        <v>585</v>
      </c>
      <c r="D74" s="21" t="s">
        <v>586</v>
      </c>
      <c r="E74" s="21" t="s">
        <v>587</v>
      </c>
      <c r="F74" s="21" t="s">
        <v>36</v>
      </c>
      <c r="G74" s="16" t="s">
        <v>18</v>
      </c>
      <c r="H74" s="21" t="s">
        <v>19</v>
      </c>
      <c r="I74" s="16" t="s">
        <v>588</v>
      </c>
      <c r="J74" s="21" t="s">
        <v>589</v>
      </c>
      <c r="K74" s="16" t="s">
        <v>590</v>
      </c>
      <c r="L74" s="16" t="s">
        <v>591</v>
      </c>
    </row>
    <row r="75" s="22" customFormat="true" ht="315" hidden="false" customHeight="false" outlineLevel="0" collapsed="false">
      <c r="A75" s="19" t="s">
        <v>592</v>
      </c>
      <c r="B75" s="20" t="s">
        <v>593</v>
      </c>
      <c r="C75" s="16" t="s">
        <v>594</v>
      </c>
      <c r="D75" s="21" t="s">
        <v>595</v>
      </c>
      <c r="E75" s="21" t="s">
        <v>596</v>
      </c>
      <c r="F75" s="19" t="s">
        <v>146</v>
      </c>
      <c r="G75" s="20" t="s">
        <v>18</v>
      </c>
      <c r="H75" s="19" t="s">
        <v>66</v>
      </c>
      <c r="I75" s="20" t="s">
        <v>597</v>
      </c>
      <c r="J75" s="19" t="s">
        <v>598</v>
      </c>
      <c r="K75" s="20" t="s">
        <v>599</v>
      </c>
      <c r="L75" s="20" t="s">
        <v>105</v>
      </c>
    </row>
    <row r="76" s="17" customFormat="true" ht="31.5" hidden="false" customHeight="false" outlineLevel="0" collapsed="false">
      <c r="A76" s="13" t="s">
        <v>600</v>
      </c>
      <c r="B76" s="14" t="s">
        <v>601</v>
      </c>
      <c r="C76" s="7" t="s">
        <v>602</v>
      </c>
      <c r="D76" s="9" t="s">
        <v>603</v>
      </c>
      <c r="E76" s="9" t="s">
        <v>604</v>
      </c>
      <c r="F76" s="6" t="s">
        <v>36</v>
      </c>
      <c r="G76" s="15" t="s">
        <v>18</v>
      </c>
      <c r="H76" s="13" t="s">
        <v>66</v>
      </c>
      <c r="I76" s="14" t="s">
        <v>605</v>
      </c>
      <c r="J76" s="18" t="s">
        <v>606</v>
      </c>
      <c r="K76" s="14" t="s">
        <v>607</v>
      </c>
      <c r="L76" s="14" t="s">
        <v>105</v>
      </c>
      <c r="N76" s="31"/>
    </row>
    <row r="77" s="12" customFormat="true" ht="94.5" hidden="false" customHeight="false" outlineLevel="0" collapsed="false">
      <c r="A77" s="6" t="s">
        <v>608</v>
      </c>
      <c r="B77" s="14" t="s">
        <v>609</v>
      </c>
      <c r="C77" s="10" t="s">
        <v>44</v>
      </c>
      <c r="D77" s="8" t="s">
        <v>610</v>
      </c>
      <c r="E77" s="8" t="s">
        <v>611</v>
      </c>
      <c r="F77" s="6" t="s">
        <v>36</v>
      </c>
      <c r="G77" s="15" t="s">
        <v>18</v>
      </c>
      <c r="H77" s="13" t="s">
        <v>47</v>
      </c>
      <c r="I77" s="14" t="s">
        <v>612</v>
      </c>
      <c r="J77" s="18" t="s">
        <v>613</v>
      </c>
      <c r="K77" s="14" t="s">
        <v>614</v>
      </c>
      <c r="L77" s="14" t="s">
        <v>70</v>
      </c>
    </row>
    <row r="78" s="12" customFormat="true" ht="63" hidden="false" customHeight="false" outlineLevel="0" collapsed="false">
      <c r="A78" s="6" t="s">
        <v>615</v>
      </c>
      <c r="B78" s="14" t="s">
        <v>616</v>
      </c>
      <c r="C78" s="10" t="s">
        <v>216</v>
      </c>
      <c r="D78" s="8" t="s">
        <v>617</v>
      </c>
      <c r="E78" s="8" t="s">
        <v>363</v>
      </c>
      <c r="F78" s="6" t="s">
        <v>219</v>
      </c>
      <c r="G78" s="15" t="s">
        <v>18</v>
      </c>
      <c r="H78" s="13" t="s">
        <v>66</v>
      </c>
      <c r="I78" s="14" t="s">
        <v>618</v>
      </c>
      <c r="J78" s="18" t="s">
        <v>619</v>
      </c>
      <c r="K78" s="14" t="s">
        <v>366</v>
      </c>
      <c r="L78" s="14" t="s">
        <v>152</v>
      </c>
    </row>
    <row r="79" s="22" customFormat="true" ht="63" hidden="false" customHeight="false" outlineLevel="0" collapsed="false">
      <c r="A79" s="19" t="s">
        <v>620</v>
      </c>
      <c r="B79" s="20" t="s">
        <v>621</v>
      </c>
      <c r="C79" s="16" t="s">
        <v>622</v>
      </c>
      <c r="D79" s="21" t="s">
        <v>623</v>
      </c>
      <c r="E79" s="21" t="s">
        <v>624</v>
      </c>
      <c r="F79" s="19" t="s">
        <v>625</v>
      </c>
      <c r="G79" s="20" t="s">
        <v>147</v>
      </c>
      <c r="H79" s="19" t="s">
        <v>66</v>
      </c>
      <c r="I79" s="20" t="s">
        <v>626</v>
      </c>
      <c r="J79" s="19" t="s">
        <v>627</v>
      </c>
      <c r="K79" s="20" t="s">
        <v>628</v>
      </c>
      <c r="L79" s="20" t="s">
        <v>629</v>
      </c>
    </row>
    <row r="80" s="22" customFormat="true" ht="21" hidden="false" customHeight="false" outlineLevel="0" collapsed="false">
      <c r="A80" s="19" t="s">
        <v>630</v>
      </c>
      <c r="B80" s="20" t="s">
        <v>631</v>
      </c>
      <c r="C80" s="16" t="s">
        <v>216</v>
      </c>
      <c r="D80" s="21" t="s">
        <v>185</v>
      </c>
      <c r="E80" s="21" t="s">
        <v>186</v>
      </c>
      <c r="F80" s="19" t="s">
        <v>219</v>
      </c>
      <c r="G80" s="20" t="s">
        <v>18</v>
      </c>
      <c r="H80" s="19" t="s">
        <v>66</v>
      </c>
      <c r="I80" s="20" t="s">
        <v>632</v>
      </c>
      <c r="J80" s="19" t="s">
        <v>633</v>
      </c>
      <c r="K80" s="20" t="s">
        <v>634</v>
      </c>
      <c r="L80" s="20" t="s">
        <v>70</v>
      </c>
    </row>
    <row r="81" s="22" customFormat="true" ht="31.5" hidden="false" customHeight="false" outlineLevel="0" collapsed="false">
      <c r="A81" s="19" t="s">
        <v>635</v>
      </c>
      <c r="B81" s="20" t="s">
        <v>636</v>
      </c>
      <c r="C81" s="16" t="s">
        <v>54</v>
      </c>
      <c r="D81" s="32" t="s">
        <v>637</v>
      </c>
      <c r="E81" s="21" t="s">
        <v>638</v>
      </c>
      <c r="F81" s="19" t="s">
        <v>36</v>
      </c>
      <c r="G81" s="20" t="s">
        <v>18</v>
      </c>
      <c r="H81" s="19" t="s">
        <v>66</v>
      </c>
      <c r="I81" s="20" t="s">
        <v>639</v>
      </c>
      <c r="J81" s="19" t="s">
        <v>640</v>
      </c>
      <c r="K81" s="20" t="s">
        <v>641</v>
      </c>
      <c r="L81" s="20" t="s">
        <v>105</v>
      </c>
    </row>
    <row r="82" s="22" customFormat="true" ht="31.5" hidden="false" customHeight="false" outlineLevel="0" collapsed="false">
      <c r="A82" s="19" t="s">
        <v>642</v>
      </c>
      <c r="B82" s="20" t="s">
        <v>643</v>
      </c>
      <c r="C82" s="16" t="s">
        <v>108</v>
      </c>
      <c r="D82" s="32" t="s">
        <v>396</v>
      </c>
      <c r="E82" s="21" t="s">
        <v>397</v>
      </c>
      <c r="F82" s="19" t="s">
        <v>36</v>
      </c>
      <c r="G82" s="20" t="s">
        <v>18</v>
      </c>
      <c r="H82" s="19" t="s">
        <v>47</v>
      </c>
      <c r="I82" s="20" t="s">
        <v>644</v>
      </c>
      <c r="J82" s="19" t="s">
        <v>645</v>
      </c>
      <c r="K82" s="20" t="s">
        <v>646</v>
      </c>
      <c r="L82" s="20" t="s">
        <v>152</v>
      </c>
    </row>
    <row r="83" s="22" customFormat="true" ht="21" hidden="false" customHeight="false" outlineLevel="0" collapsed="false">
      <c r="A83" s="19" t="s">
        <v>647</v>
      </c>
      <c r="B83" s="20" t="s">
        <v>648</v>
      </c>
      <c r="C83" s="16" t="s">
        <v>649</v>
      </c>
      <c r="D83" s="32" t="s">
        <v>650</v>
      </c>
      <c r="E83" s="21" t="s">
        <v>651</v>
      </c>
      <c r="F83" s="19" t="s">
        <v>36</v>
      </c>
      <c r="G83" s="20" t="s">
        <v>147</v>
      </c>
      <c r="H83" s="19" t="s">
        <v>19</v>
      </c>
      <c r="I83" s="20" t="s">
        <v>588</v>
      </c>
      <c r="J83" s="19" t="s">
        <v>652</v>
      </c>
      <c r="K83" s="20" t="s">
        <v>653</v>
      </c>
      <c r="L83" s="20" t="s">
        <v>654</v>
      </c>
    </row>
    <row r="84" s="22" customFormat="true" ht="84" hidden="false" customHeight="false" outlineLevel="0" collapsed="false">
      <c r="A84" s="19" t="s">
        <v>655</v>
      </c>
      <c r="B84" s="20" t="s">
        <v>656</v>
      </c>
      <c r="C84" s="16" t="s">
        <v>73</v>
      </c>
      <c r="D84" s="32" t="s">
        <v>657</v>
      </c>
      <c r="E84" s="21" t="s">
        <v>658</v>
      </c>
      <c r="F84" s="19" t="s">
        <v>17</v>
      </c>
      <c r="G84" s="20" t="s">
        <v>18</v>
      </c>
      <c r="H84" s="19" t="s">
        <v>47</v>
      </c>
      <c r="I84" s="20" t="s">
        <v>659</v>
      </c>
      <c r="J84" s="19" t="s">
        <v>660</v>
      </c>
      <c r="K84" s="20" t="s">
        <v>661</v>
      </c>
      <c r="L84" s="20" t="s">
        <v>662</v>
      </c>
    </row>
    <row r="85" s="22" customFormat="true" ht="324" hidden="false" customHeight="false" outlineLevel="0" collapsed="false">
      <c r="A85" s="19" t="s">
        <v>663</v>
      </c>
      <c r="B85" s="20" t="s">
        <v>664</v>
      </c>
      <c r="C85" s="16" t="s">
        <v>117</v>
      </c>
      <c r="D85" s="32" t="s">
        <v>665</v>
      </c>
      <c r="E85" s="21" t="s">
        <v>666</v>
      </c>
      <c r="F85" s="19" t="s">
        <v>36</v>
      </c>
      <c r="G85" s="20" t="s">
        <v>18</v>
      </c>
      <c r="H85" s="19" t="s">
        <v>443</v>
      </c>
      <c r="I85" s="33" t="s">
        <v>667</v>
      </c>
      <c r="J85" s="19" t="s">
        <v>668</v>
      </c>
      <c r="K85" s="20" t="s">
        <v>669</v>
      </c>
      <c r="L85" s="20" t="s">
        <v>190</v>
      </c>
    </row>
    <row r="86" s="22" customFormat="true" ht="115.5" hidden="false" customHeight="false" outlineLevel="0" collapsed="false">
      <c r="A86" s="19" t="s">
        <v>670</v>
      </c>
      <c r="B86" s="20" t="s">
        <v>671</v>
      </c>
      <c r="C86" s="16" t="s">
        <v>90</v>
      </c>
      <c r="D86" s="32" t="s">
        <v>672</v>
      </c>
      <c r="E86" s="21" t="s">
        <v>673</v>
      </c>
      <c r="F86" s="19" t="s">
        <v>36</v>
      </c>
      <c r="G86" s="20" t="s">
        <v>18</v>
      </c>
      <c r="H86" s="19" t="s">
        <v>47</v>
      </c>
      <c r="I86" s="7" t="s">
        <v>674</v>
      </c>
      <c r="J86" s="19" t="s">
        <v>675</v>
      </c>
      <c r="K86" s="20" t="s">
        <v>676</v>
      </c>
      <c r="L86" s="20" t="s">
        <v>416</v>
      </c>
    </row>
    <row r="87" s="5" customFormat="true" ht="73.5" hidden="false" customHeight="false" outlineLevel="0" collapsed="false">
      <c r="A87" s="19" t="s">
        <v>677</v>
      </c>
      <c r="B87" s="20" t="s">
        <v>678</v>
      </c>
      <c r="C87" s="16" t="s">
        <v>54</v>
      </c>
      <c r="D87" s="21" t="s">
        <v>679</v>
      </c>
      <c r="E87" s="21" t="s">
        <v>680</v>
      </c>
      <c r="F87" s="19" t="s">
        <v>36</v>
      </c>
      <c r="G87" s="20" t="s">
        <v>18</v>
      </c>
      <c r="H87" s="19" t="s">
        <v>66</v>
      </c>
      <c r="I87" s="20" t="s">
        <v>681</v>
      </c>
      <c r="J87" s="19" t="s">
        <v>682</v>
      </c>
      <c r="K87" s="20" t="s">
        <v>683</v>
      </c>
      <c r="L87" s="20" t="s">
        <v>167</v>
      </c>
    </row>
    <row r="88" s="5" customFormat="true" ht="63" hidden="false" customHeight="false" outlineLevel="0" collapsed="false">
      <c r="A88" s="19" t="s">
        <v>684</v>
      </c>
      <c r="B88" s="20" t="s">
        <v>685</v>
      </c>
      <c r="C88" s="16" t="s">
        <v>686</v>
      </c>
      <c r="D88" s="21" t="s">
        <v>91</v>
      </c>
      <c r="E88" s="21" t="s">
        <v>92</v>
      </c>
      <c r="F88" s="19" t="s">
        <v>36</v>
      </c>
      <c r="G88" s="20" t="s">
        <v>18</v>
      </c>
      <c r="H88" s="19" t="s">
        <v>47</v>
      </c>
      <c r="I88" s="20" t="s">
        <v>687</v>
      </c>
      <c r="J88" s="19" t="s">
        <v>688</v>
      </c>
      <c r="K88" s="20" t="s">
        <v>95</v>
      </c>
      <c r="L88" s="20" t="s">
        <v>689</v>
      </c>
    </row>
    <row r="89" s="5" customFormat="true" ht="10.5" hidden="false" customHeight="false" outlineLevel="0" collapsed="false">
      <c r="A89" s="19" t="s">
        <v>690</v>
      </c>
      <c r="B89" s="20" t="s">
        <v>691</v>
      </c>
      <c r="C89" s="16" t="s">
        <v>692</v>
      </c>
      <c r="D89" s="21" t="s">
        <v>693</v>
      </c>
      <c r="E89" s="21" t="s">
        <v>694</v>
      </c>
      <c r="F89" s="19" t="s">
        <v>36</v>
      </c>
      <c r="G89" s="20" t="s">
        <v>147</v>
      </c>
      <c r="H89" s="19" t="s">
        <v>66</v>
      </c>
      <c r="I89" s="20" t="s">
        <v>695</v>
      </c>
      <c r="J89" s="19" t="s">
        <v>696</v>
      </c>
      <c r="K89" s="20" t="s">
        <v>697</v>
      </c>
      <c r="L89" s="20" t="s">
        <v>23</v>
      </c>
    </row>
    <row r="90" s="17" customFormat="true" ht="21" hidden="false" customHeight="false" outlineLevel="0" collapsed="false">
      <c r="A90" s="6" t="s">
        <v>698</v>
      </c>
      <c r="B90" s="14" t="s">
        <v>699</v>
      </c>
      <c r="C90" s="10" t="s">
        <v>33</v>
      </c>
      <c r="D90" s="9" t="s">
        <v>700</v>
      </c>
      <c r="E90" s="8" t="s">
        <v>701</v>
      </c>
      <c r="F90" s="6" t="s">
        <v>36</v>
      </c>
      <c r="G90" s="15" t="s">
        <v>18</v>
      </c>
      <c r="H90" s="13" t="s">
        <v>443</v>
      </c>
      <c r="I90" s="14" t="s">
        <v>702</v>
      </c>
      <c r="J90" s="34" t="s">
        <v>703</v>
      </c>
      <c r="K90" s="14" t="s">
        <v>704</v>
      </c>
      <c r="L90" s="14" t="s">
        <v>105</v>
      </c>
    </row>
    <row r="91" s="5" customFormat="true" ht="21" hidden="false" customHeight="false" outlineLevel="0" collapsed="false">
      <c r="A91" s="19" t="s">
        <v>705</v>
      </c>
      <c r="B91" s="20" t="s">
        <v>706</v>
      </c>
      <c r="C91" s="16" t="s">
        <v>44</v>
      </c>
      <c r="D91" s="21" t="s">
        <v>707</v>
      </c>
      <c r="E91" s="21" t="s">
        <v>708</v>
      </c>
      <c r="F91" s="19" t="s">
        <v>36</v>
      </c>
      <c r="G91" s="20" t="s">
        <v>18</v>
      </c>
      <c r="H91" s="19" t="s">
        <v>66</v>
      </c>
      <c r="I91" s="20" t="s">
        <v>709</v>
      </c>
      <c r="J91" s="19" t="s">
        <v>710</v>
      </c>
      <c r="K91" s="14" t="s">
        <v>711</v>
      </c>
      <c r="L91" s="20" t="s">
        <v>712</v>
      </c>
    </row>
    <row r="92" s="5" customFormat="true" ht="31.5" hidden="false" customHeight="false" outlineLevel="0" collapsed="false">
      <c r="A92" s="19" t="s">
        <v>713</v>
      </c>
      <c r="B92" s="20" t="s">
        <v>714</v>
      </c>
      <c r="C92" s="16" t="s">
        <v>715</v>
      </c>
      <c r="D92" s="19" t="s">
        <v>716</v>
      </c>
      <c r="E92" s="21" t="s">
        <v>717</v>
      </c>
      <c r="F92" s="19" t="s">
        <v>625</v>
      </c>
      <c r="G92" s="20" t="s">
        <v>147</v>
      </c>
      <c r="H92" s="19" t="s">
        <v>66</v>
      </c>
      <c r="I92" s="20" t="s">
        <v>718</v>
      </c>
      <c r="J92" s="19" t="s">
        <v>719</v>
      </c>
      <c r="K92" s="20" t="s">
        <v>720</v>
      </c>
      <c r="L92" s="20" t="s">
        <v>213</v>
      </c>
    </row>
    <row r="93" s="5" customFormat="true" ht="42" hidden="false" customHeight="false" outlineLevel="0" collapsed="false">
      <c r="A93" s="19" t="s">
        <v>721</v>
      </c>
      <c r="B93" s="20" t="s">
        <v>722</v>
      </c>
      <c r="C93" s="16" t="s">
        <v>33</v>
      </c>
      <c r="D93" s="19" t="s">
        <v>723</v>
      </c>
      <c r="E93" s="21" t="s">
        <v>724</v>
      </c>
      <c r="F93" s="19" t="s">
        <v>36</v>
      </c>
      <c r="G93" s="20" t="s">
        <v>18</v>
      </c>
      <c r="H93" s="19" t="s">
        <v>47</v>
      </c>
      <c r="I93" s="20" t="s">
        <v>725</v>
      </c>
      <c r="J93" s="19" t="s">
        <v>726</v>
      </c>
      <c r="K93" s="20" t="s">
        <v>727</v>
      </c>
      <c r="L93" s="20" t="s">
        <v>152</v>
      </c>
    </row>
    <row r="94" s="5" customFormat="true" ht="31.5" hidden="false" customHeight="false" outlineLevel="0" collapsed="false">
      <c r="A94" s="19" t="s">
        <v>728</v>
      </c>
      <c r="B94" s="20" t="s">
        <v>729</v>
      </c>
      <c r="C94" s="16" t="s">
        <v>730</v>
      </c>
      <c r="D94" s="19" t="s">
        <v>731</v>
      </c>
      <c r="E94" s="21" t="s">
        <v>731</v>
      </c>
      <c r="F94" s="19" t="s">
        <v>120</v>
      </c>
      <c r="G94" s="20" t="s">
        <v>18</v>
      </c>
      <c r="H94" s="19" t="s">
        <v>443</v>
      </c>
      <c r="I94" s="20" t="s">
        <v>732</v>
      </c>
      <c r="J94" s="19" t="s">
        <v>733</v>
      </c>
      <c r="K94" s="20" t="s">
        <v>734</v>
      </c>
      <c r="L94" s="20" t="s">
        <v>167</v>
      </c>
    </row>
    <row r="95" s="5" customFormat="true" ht="42" hidden="false" customHeight="false" outlineLevel="0" collapsed="false">
      <c r="A95" s="19" t="s">
        <v>735</v>
      </c>
      <c r="B95" s="20" t="s">
        <v>736</v>
      </c>
      <c r="C95" s="16" t="s">
        <v>108</v>
      </c>
      <c r="D95" s="19" t="s">
        <v>737</v>
      </c>
      <c r="E95" s="21" t="s">
        <v>738</v>
      </c>
      <c r="F95" s="19" t="s">
        <v>36</v>
      </c>
      <c r="G95" s="20" t="s">
        <v>18</v>
      </c>
      <c r="H95" s="19" t="s">
        <v>47</v>
      </c>
      <c r="I95" s="20" t="s">
        <v>739</v>
      </c>
      <c r="J95" s="19" t="s">
        <v>740</v>
      </c>
      <c r="K95" s="20" t="s">
        <v>741</v>
      </c>
      <c r="L95" s="20" t="s">
        <v>327</v>
      </c>
    </row>
    <row r="96" s="5" customFormat="true" ht="42" hidden="false" customHeight="false" outlineLevel="0" collapsed="false">
      <c r="A96" s="19" t="s">
        <v>742</v>
      </c>
      <c r="B96" s="20" t="s">
        <v>743</v>
      </c>
      <c r="C96" s="16" t="s">
        <v>216</v>
      </c>
      <c r="D96" s="21" t="s">
        <v>744</v>
      </c>
      <c r="E96" s="21" t="s">
        <v>745</v>
      </c>
      <c r="F96" s="19" t="s">
        <v>219</v>
      </c>
      <c r="G96" s="20" t="s">
        <v>18</v>
      </c>
      <c r="H96" s="19" t="s">
        <v>66</v>
      </c>
      <c r="I96" s="20" t="s">
        <v>746</v>
      </c>
      <c r="J96" s="19" t="s">
        <v>747</v>
      </c>
      <c r="K96" s="20" t="s">
        <v>748</v>
      </c>
      <c r="L96" s="20" t="s">
        <v>23</v>
      </c>
    </row>
    <row r="97" s="5" customFormat="true" ht="42" hidden="false" customHeight="false" outlineLevel="0" collapsed="false">
      <c r="A97" s="19" t="s">
        <v>749</v>
      </c>
      <c r="B97" s="20" t="s">
        <v>750</v>
      </c>
      <c r="C97" s="16" t="s">
        <v>751</v>
      </c>
      <c r="D97" s="21" t="s">
        <v>752</v>
      </c>
      <c r="E97" s="21" t="s">
        <v>753</v>
      </c>
      <c r="F97" s="19" t="s">
        <v>482</v>
      </c>
      <c r="G97" s="20" t="s">
        <v>147</v>
      </c>
      <c r="H97" s="19" t="s">
        <v>66</v>
      </c>
      <c r="I97" s="20" t="s">
        <v>754</v>
      </c>
      <c r="J97" s="19" t="s">
        <v>755</v>
      </c>
      <c r="K97" s="20" t="s">
        <v>756</v>
      </c>
      <c r="L97" s="20" t="s">
        <v>105</v>
      </c>
    </row>
    <row r="98" s="5" customFormat="true" ht="10.5" hidden="false" customHeight="false" outlineLevel="0" collapsed="false">
      <c r="A98" s="19" t="s">
        <v>757</v>
      </c>
      <c r="B98" s="20" t="s">
        <v>758</v>
      </c>
      <c r="C98" s="16" t="s">
        <v>759</v>
      </c>
      <c r="D98" s="21" t="s">
        <v>760</v>
      </c>
      <c r="E98" s="21" t="s">
        <v>761</v>
      </c>
      <c r="F98" s="19" t="s">
        <v>17</v>
      </c>
      <c r="G98" s="20" t="s">
        <v>18</v>
      </c>
      <c r="H98" s="19" t="s">
        <v>19</v>
      </c>
      <c r="I98" s="20" t="s">
        <v>76</v>
      </c>
      <c r="J98" s="19" t="s">
        <v>762</v>
      </c>
      <c r="K98" s="20" t="s">
        <v>438</v>
      </c>
      <c r="L98" s="20" t="s">
        <v>763</v>
      </c>
    </row>
    <row r="99" s="5" customFormat="true" ht="126" hidden="false" customHeight="false" outlineLevel="0" collapsed="false">
      <c r="A99" s="19" t="s">
        <v>764</v>
      </c>
      <c r="B99" s="20" t="s">
        <v>765</v>
      </c>
      <c r="C99" s="16" t="s">
        <v>433</v>
      </c>
      <c r="D99" s="21" t="s">
        <v>766</v>
      </c>
      <c r="E99" s="21" t="s">
        <v>767</v>
      </c>
      <c r="F99" s="19" t="s">
        <v>17</v>
      </c>
      <c r="G99" s="20" t="s">
        <v>18</v>
      </c>
      <c r="H99" s="19" t="s">
        <v>47</v>
      </c>
      <c r="I99" s="20" t="s">
        <v>768</v>
      </c>
      <c r="J99" s="19" t="s">
        <v>769</v>
      </c>
      <c r="K99" s="20" t="s">
        <v>438</v>
      </c>
      <c r="L99" s="20" t="s">
        <v>763</v>
      </c>
    </row>
    <row r="100" s="5" customFormat="true" ht="105" hidden="false" customHeight="false" outlineLevel="0" collapsed="false">
      <c r="A100" s="19" t="s">
        <v>770</v>
      </c>
      <c r="B100" s="20" t="s">
        <v>771</v>
      </c>
      <c r="C100" s="16" t="s">
        <v>108</v>
      </c>
      <c r="D100" s="21" t="s">
        <v>772</v>
      </c>
      <c r="E100" s="21" t="s">
        <v>773</v>
      </c>
      <c r="F100" s="19" t="s">
        <v>36</v>
      </c>
      <c r="G100" s="20" t="s">
        <v>18</v>
      </c>
      <c r="H100" s="19" t="s">
        <v>47</v>
      </c>
      <c r="I100" s="20" t="s">
        <v>774</v>
      </c>
      <c r="J100" s="19" t="s">
        <v>775</v>
      </c>
      <c r="K100" s="20" t="s">
        <v>776</v>
      </c>
      <c r="L100" s="20" t="s">
        <v>152</v>
      </c>
    </row>
    <row r="101" s="5" customFormat="true" ht="21" hidden="false" customHeight="false" outlineLevel="0" collapsed="false">
      <c r="A101" s="19" t="s">
        <v>777</v>
      </c>
      <c r="B101" s="20" t="s">
        <v>778</v>
      </c>
      <c r="C101" s="16" t="s">
        <v>779</v>
      </c>
      <c r="D101" s="21" t="s">
        <v>780</v>
      </c>
      <c r="E101" s="21" t="s">
        <v>781</v>
      </c>
      <c r="F101" s="19" t="s">
        <v>36</v>
      </c>
      <c r="G101" s="20" t="s">
        <v>18</v>
      </c>
      <c r="H101" s="19" t="s">
        <v>66</v>
      </c>
      <c r="I101" s="20" t="s">
        <v>782</v>
      </c>
      <c r="J101" s="19" t="s">
        <v>783</v>
      </c>
      <c r="K101" s="20" t="s">
        <v>784</v>
      </c>
      <c r="L101" s="20" t="s">
        <v>23</v>
      </c>
    </row>
    <row r="102" s="5" customFormat="true" ht="52.5" hidden="false" customHeight="false" outlineLevel="0" collapsed="false">
      <c r="A102" s="19" t="s">
        <v>785</v>
      </c>
      <c r="B102" s="20" t="s">
        <v>786</v>
      </c>
      <c r="C102" s="16" t="s">
        <v>787</v>
      </c>
      <c r="D102" s="35" t="s">
        <v>788</v>
      </c>
      <c r="E102" s="21" t="s">
        <v>789</v>
      </c>
      <c r="F102" s="19" t="s">
        <v>219</v>
      </c>
      <c r="G102" s="20" t="s">
        <v>147</v>
      </c>
      <c r="H102" s="19" t="s">
        <v>66</v>
      </c>
      <c r="I102" s="20" t="s">
        <v>790</v>
      </c>
      <c r="J102" s="19" t="s">
        <v>791</v>
      </c>
      <c r="K102" s="20" t="s">
        <v>792</v>
      </c>
      <c r="L102" s="20" t="s">
        <v>167</v>
      </c>
    </row>
    <row r="103" s="5" customFormat="true" ht="73.5" hidden="false" customHeight="false" outlineLevel="0" collapsed="false">
      <c r="A103" s="19" t="s">
        <v>793</v>
      </c>
      <c r="B103" s="20" t="s">
        <v>794</v>
      </c>
      <c r="C103" s="16" t="s">
        <v>33</v>
      </c>
      <c r="D103" s="35" t="s">
        <v>795</v>
      </c>
      <c r="E103" s="21" t="s">
        <v>796</v>
      </c>
      <c r="F103" s="19" t="s">
        <v>36</v>
      </c>
      <c r="G103" s="20" t="s">
        <v>18</v>
      </c>
      <c r="H103" s="19" t="s">
        <v>47</v>
      </c>
      <c r="I103" s="20" t="s">
        <v>797</v>
      </c>
      <c r="J103" s="19" t="s">
        <v>798</v>
      </c>
      <c r="K103" s="20" t="s">
        <v>104</v>
      </c>
      <c r="L103" s="20" t="s">
        <v>23</v>
      </c>
    </row>
    <row r="104" s="12" customFormat="true" ht="84" hidden="false" customHeight="false" outlineLevel="0" collapsed="false">
      <c r="A104" s="6" t="s">
        <v>799</v>
      </c>
      <c r="B104" s="14" t="s">
        <v>800</v>
      </c>
      <c r="C104" s="10" t="s">
        <v>14</v>
      </c>
      <c r="D104" s="9" t="s">
        <v>801</v>
      </c>
      <c r="E104" s="9" t="s">
        <v>802</v>
      </c>
      <c r="F104" s="6" t="s">
        <v>17</v>
      </c>
      <c r="G104" s="15" t="s">
        <v>18</v>
      </c>
      <c r="H104" s="13" t="s">
        <v>47</v>
      </c>
      <c r="I104" s="14" t="s">
        <v>803</v>
      </c>
      <c r="J104" s="18" t="s">
        <v>804</v>
      </c>
      <c r="K104" s="14" t="s">
        <v>805</v>
      </c>
      <c r="L104" s="14" t="s">
        <v>114</v>
      </c>
    </row>
    <row r="105" s="12" customFormat="true" ht="84" hidden="false" customHeight="false" outlineLevel="0" collapsed="false">
      <c r="A105" s="6" t="s">
        <v>806</v>
      </c>
      <c r="B105" s="14" t="s">
        <v>807</v>
      </c>
      <c r="C105" s="10" t="s">
        <v>44</v>
      </c>
      <c r="D105" s="9" t="s">
        <v>808</v>
      </c>
      <c r="E105" s="9" t="s">
        <v>808</v>
      </c>
      <c r="F105" s="6" t="s">
        <v>36</v>
      </c>
      <c r="G105" s="15" t="s">
        <v>18</v>
      </c>
      <c r="H105" s="13" t="s">
        <v>47</v>
      </c>
      <c r="I105" s="14" t="s">
        <v>809</v>
      </c>
      <c r="J105" s="18" t="s">
        <v>810</v>
      </c>
      <c r="K105" s="14" t="s">
        <v>811</v>
      </c>
      <c r="L105" s="14" t="s">
        <v>152</v>
      </c>
    </row>
    <row r="106" s="12" customFormat="true" ht="31.5" hidden="false" customHeight="false" outlineLevel="0" collapsed="false">
      <c r="A106" s="6" t="s">
        <v>812</v>
      </c>
      <c r="B106" s="14" t="s">
        <v>813</v>
      </c>
      <c r="C106" s="7" t="s">
        <v>814</v>
      </c>
      <c r="D106" s="9" t="s">
        <v>815</v>
      </c>
      <c r="E106" s="9" t="s">
        <v>816</v>
      </c>
      <c r="F106" s="6" t="s">
        <v>17</v>
      </c>
      <c r="G106" s="15" t="s">
        <v>18</v>
      </c>
      <c r="H106" s="13" t="s">
        <v>66</v>
      </c>
      <c r="I106" s="14" t="s">
        <v>817</v>
      </c>
      <c r="J106" s="18" t="s">
        <v>818</v>
      </c>
      <c r="K106" s="14" t="s">
        <v>819</v>
      </c>
      <c r="L106" s="14" t="s">
        <v>258</v>
      </c>
    </row>
    <row r="107" s="22" customFormat="true" ht="31.5" hidden="false" customHeight="false" outlineLevel="0" collapsed="false">
      <c r="A107" s="19" t="s">
        <v>820</v>
      </c>
      <c r="B107" s="20" t="s">
        <v>821</v>
      </c>
      <c r="C107" s="16" t="s">
        <v>33</v>
      </c>
      <c r="D107" s="21" t="s">
        <v>306</v>
      </c>
      <c r="E107" s="21" t="s">
        <v>307</v>
      </c>
      <c r="F107" s="19" t="s">
        <v>36</v>
      </c>
      <c r="G107" s="20" t="s">
        <v>18</v>
      </c>
      <c r="H107" s="19" t="s">
        <v>66</v>
      </c>
      <c r="I107" s="20" t="s">
        <v>822</v>
      </c>
      <c r="J107" s="19" t="s">
        <v>823</v>
      </c>
      <c r="K107" s="20" t="s">
        <v>824</v>
      </c>
      <c r="L107" s="20" t="s">
        <v>105</v>
      </c>
    </row>
    <row r="108" s="5" customFormat="true" ht="63" hidden="false" customHeight="false" outlineLevel="0" collapsed="false">
      <c r="A108" s="19" t="s">
        <v>825</v>
      </c>
      <c r="B108" s="20" t="s">
        <v>826</v>
      </c>
      <c r="C108" s="16" t="s">
        <v>216</v>
      </c>
      <c r="D108" s="21" t="s">
        <v>827</v>
      </c>
      <c r="E108" s="21" t="s">
        <v>828</v>
      </c>
      <c r="F108" s="19" t="s">
        <v>219</v>
      </c>
      <c r="G108" s="20" t="s">
        <v>18</v>
      </c>
      <c r="H108" s="19" t="s">
        <v>66</v>
      </c>
      <c r="I108" s="20" t="s">
        <v>829</v>
      </c>
      <c r="J108" s="19" t="s">
        <v>830</v>
      </c>
      <c r="K108" s="20" t="s">
        <v>831</v>
      </c>
      <c r="L108" s="20" t="s">
        <v>23</v>
      </c>
      <c r="N108" s="31"/>
    </row>
    <row r="109" s="5" customFormat="true" ht="31.5" hidden="false" customHeight="false" outlineLevel="0" collapsed="false">
      <c r="A109" s="19" t="s">
        <v>832</v>
      </c>
      <c r="B109" s="20" t="s">
        <v>833</v>
      </c>
      <c r="C109" s="16" t="s">
        <v>834</v>
      </c>
      <c r="D109" s="21" t="s">
        <v>835</v>
      </c>
      <c r="E109" s="21" t="s">
        <v>836</v>
      </c>
      <c r="F109" s="19" t="s">
        <v>17</v>
      </c>
      <c r="G109" s="20" t="s">
        <v>147</v>
      </c>
      <c r="H109" s="19" t="s">
        <v>66</v>
      </c>
      <c r="I109" s="20" t="s">
        <v>837</v>
      </c>
      <c r="J109" s="19" t="s">
        <v>838</v>
      </c>
      <c r="K109" s="20" t="s">
        <v>839</v>
      </c>
      <c r="L109" s="20" t="s">
        <v>105</v>
      </c>
    </row>
    <row r="110" s="5" customFormat="true" ht="105" hidden="false" customHeight="false" outlineLevel="0" collapsed="false">
      <c r="A110" s="19" t="s">
        <v>840</v>
      </c>
      <c r="B110" s="20" t="s">
        <v>841</v>
      </c>
      <c r="C110" s="16" t="s">
        <v>216</v>
      </c>
      <c r="D110" s="21" t="s">
        <v>842</v>
      </c>
      <c r="E110" s="19" t="s">
        <v>843</v>
      </c>
      <c r="F110" s="28" t="s">
        <v>219</v>
      </c>
      <c r="G110" s="20" t="s">
        <v>18</v>
      </c>
      <c r="H110" s="19" t="s">
        <v>47</v>
      </c>
      <c r="I110" s="20" t="s">
        <v>844</v>
      </c>
      <c r="J110" s="19" t="s">
        <v>845</v>
      </c>
      <c r="K110" s="20" t="s">
        <v>846</v>
      </c>
      <c r="L110" s="20" t="s">
        <v>242</v>
      </c>
      <c r="N110" s="31"/>
    </row>
    <row r="111" s="12" customFormat="true" ht="21" hidden="false" customHeight="false" outlineLevel="0" collapsed="false">
      <c r="A111" s="6" t="s">
        <v>847</v>
      </c>
      <c r="B111" s="14" t="s">
        <v>848</v>
      </c>
      <c r="C111" s="10" t="s">
        <v>33</v>
      </c>
      <c r="D111" s="9" t="s">
        <v>849</v>
      </c>
      <c r="E111" s="9" t="s">
        <v>850</v>
      </c>
      <c r="F111" s="6" t="s">
        <v>36</v>
      </c>
      <c r="G111" s="15" t="s">
        <v>18</v>
      </c>
      <c r="H111" s="13" t="s">
        <v>66</v>
      </c>
      <c r="I111" s="14" t="s">
        <v>851</v>
      </c>
      <c r="J111" s="18" t="s">
        <v>852</v>
      </c>
      <c r="K111" s="14" t="s">
        <v>853</v>
      </c>
      <c r="L111" s="14" t="s">
        <v>23</v>
      </c>
      <c r="N111" s="24"/>
    </row>
    <row r="112" s="5" customFormat="true" ht="126" hidden="false" customHeight="false" outlineLevel="0" collapsed="false">
      <c r="A112" s="19" t="s">
        <v>854</v>
      </c>
      <c r="B112" s="20" t="s">
        <v>855</v>
      </c>
      <c r="C112" s="16" t="s">
        <v>108</v>
      </c>
      <c r="D112" s="21" t="s">
        <v>856</v>
      </c>
      <c r="E112" s="21" t="s">
        <v>857</v>
      </c>
      <c r="F112" s="19" t="s">
        <v>36</v>
      </c>
      <c r="G112" s="20" t="s">
        <v>18</v>
      </c>
      <c r="H112" s="19" t="s">
        <v>47</v>
      </c>
      <c r="I112" s="20" t="s">
        <v>858</v>
      </c>
      <c r="J112" s="19" t="s">
        <v>859</v>
      </c>
      <c r="K112" s="20" t="s">
        <v>860</v>
      </c>
      <c r="L112" s="20" t="s">
        <v>242</v>
      </c>
      <c r="N112" s="31"/>
    </row>
    <row r="113" s="5" customFormat="true" ht="189" hidden="false" customHeight="false" outlineLevel="0" collapsed="false">
      <c r="A113" s="19" t="s">
        <v>861</v>
      </c>
      <c r="B113" s="16" t="s">
        <v>862</v>
      </c>
      <c r="C113" s="16" t="s">
        <v>863</v>
      </c>
      <c r="D113" s="21" t="s">
        <v>864</v>
      </c>
      <c r="E113" s="21" t="s">
        <v>865</v>
      </c>
      <c r="F113" s="19" t="s">
        <v>17</v>
      </c>
      <c r="G113" s="20" t="s">
        <v>18</v>
      </c>
      <c r="H113" s="19" t="s">
        <v>47</v>
      </c>
      <c r="I113" s="20" t="s">
        <v>866</v>
      </c>
      <c r="J113" s="19" t="s">
        <v>867</v>
      </c>
      <c r="K113" s="20" t="s">
        <v>868</v>
      </c>
      <c r="L113" s="20" t="s">
        <v>152</v>
      </c>
      <c r="N113" s="31"/>
    </row>
    <row r="114" s="5" customFormat="true" ht="21" hidden="false" customHeight="false" outlineLevel="0" collapsed="false">
      <c r="A114" s="19" t="s">
        <v>869</v>
      </c>
      <c r="B114" s="20" t="s">
        <v>870</v>
      </c>
      <c r="C114" s="16" t="s">
        <v>33</v>
      </c>
      <c r="D114" s="21" t="s">
        <v>871</v>
      </c>
      <c r="E114" s="21" t="s">
        <v>701</v>
      </c>
      <c r="F114" s="19" t="s">
        <v>36</v>
      </c>
      <c r="G114" s="20" t="s">
        <v>18</v>
      </c>
      <c r="H114" s="19" t="s">
        <v>66</v>
      </c>
      <c r="I114" s="20" t="s">
        <v>872</v>
      </c>
      <c r="J114" s="19" t="s">
        <v>873</v>
      </c>
      <c r="K114" s="20" t="s">
        <v>874</v>
      </c>
      <c r="L114" s="20" t="s">
        <v>105</v>
      </c>
    </row>
    <row r="115" s="17" customFormat="true" ht="21" hidden="false" customHeight="false" outlineLevel="0" collapsed="false">
      <c r="A115" s="6" t="s">
        <v>875</v>
      </c>
      <c r="B115" s="14" t="s">
        <v>876</v>
      </c>
      <c r="C115" s="10" t="s">
        <v>117</v>
      </c>
      <c r="D115" s="9" t="s">
        <v>877</v>
      </c>
      <c r="E115" s="9" t="s">
        <v>878</v>
      </c>
      <c r="F115" s="6" t="s">
        <v>120</v>
      </c>
      <c r="G115" s="15" t="s">
        <v>18</v>
      </c>
      <c r="H115" s="13" t="s">
        <v>443</v>
      </c>
      <c r="I115" s="14" t="s">
        <v>879</v>
      </c>
      <c r="J115" s="13" t="s">
        <v>880</v>
      </c>
      <c r="K115" s="14" t="s">
        <v>881</v>
      </c>
      <c r="L115" s="14" t="s">
        <v>152</v>
      </c>
    </row>
    <row r="116" s="22" customFormat="true" ht="21" hidden="false" customHeight="false" outlineLevel="0" collapsed="false">
      <c r="A116" s="19" t="s">
        <v>882</v>
      </c>
      <c r="B116" s="20" t="s">
        <v>883</v>
      </c>
      <c r="C116" s="16" t="s">
        <v>440</v>
      </c>
      <c r="D116" s="21" t="s">
        <v>884</v>
      </c>
      <c r="E116" s="21" t="s">
        <v>885</v>
      </c>
      <c r="F116" s="19" t="s">
        <v>36</v>
      </c>
      <c r="G116" s="20" t="s">
        <v>18</v>
      </c>
      <c r="H116" s="19" t="s">
        <v>66</v>
      </c>
      <c r="I116" s="20" t="s">
        <v>886</v>
      </c>
      <c r="J116" s="19" t="s">
        <v>887</v>
      </c>
      <c r="K116" s="20" t="s">
        <v>888</v>
      </c>
      <c r="L116" s="20" t="s">
        <v>23</v>
      </c>
    </row>
    <row r="117" s="22" customFormat="true" ht="21" hidden="false" customHeight="false" outlineLevel="0" collapsed="false">
      <c r="A117" s="19" t="s">
        <v>889</v>
      </c>
      <c r="B117" s="20" t="s">
        <v>890</v>
      </c>
      <c r="C117" s="16" t="s">
        <v>891</v>
      </c>
      <c r="D117" s="21" t="s">
        <v>892</v>
      </c>
      <c r="E117" s="21" t="s">
        <v>893</v>
      </c>
      <c r="F117" s="19" t="s">
        <v>36</v>
      </c>
      <c r="G117" s="20" t="s">
        <v>147</v>
      </c>
      <c r="H117" s="19" t="s">
        <v>66</v>
      </c>
      <c r="I117" s="20" t="s">
        <v>894</v>
      </c>
      <c r="J117" s="19" t="s">
        <v>895</v>
      </c>
      <c r="K117" s="20" t="s">
        <v>896</v>
      </c>
      <c r="L117" s="20" t="s">
        <v>114</v>
      </c>
    </row>
    <row r="118" s="12" customFormat="true" ht="73.5" hidden="false" customHeight="false" outlineLevel="0" collapsed="false">
      <c r="A118" s="6" t="s">
        <v>897</v>
      </c>
      <c r="B118" s="14" t="s">
        <v>898</v>
      </c>
      <c r="C118" s="10" t="s">
        <v>216</v>
      </c>
      <c r="D118" s="9" t="s">
        <v>899</v>
      </c>
      <c r="E118" s="9" t="s">
        <v>900</v>
      </c>
      <c r="F118" s="6" t="s">
        <v>219</v>
      </c>
      <c r="G118" s="15" t="s">
        <v>18</v>
      </c>
      <c r="H118" s="13" t="s">
        <v>66</v>
      </c>
      <c r="I118" s="14" t="s">
        <v>901</v>
      </c>
      <c r="J118" s="18" t="s">
        <v>902</v>
      </c>
      <c r="K118" s="14" t="s">
        <v>903</v>
      </c>
      <c r="L118" s="14" t="s">
        <v>114</v>
      </c>
      <c r="N118" s="24"/>
    </row>
    <row r="119" s="22" customFormat="true" ht="52.5" hidden="false" customHeight="false" outlineLevel="0" collapsed="false">
      <c r="A119" s="19" t="s">
        <v>904</v>
      </c>
      <c r="B119" s="20" t="s">
        <v>905</v>
      </c>
      <c r="C119" s="16" t="s">
        <v>906</v>
      </c>
      <c r="D119" s="21" t="s">
        <v>907</v>
      </c>
      <c r="E119" s="21" t="s">
        <v>908</v>
      </c>
      <c r="F119" s="19" t="s">
        <v>17</v>
      </c>
      <c r="G119" s="20" t="s">
        <v>18</v>
      </c>
      <c r="H119" s="19" t="s">
        <v>47</v>
      </c>
      <c r="I119" s="20" t="s">
        <v>909</v>
      </c>
      <c r="J119" s="19" t="s">
        <v>910</v>
      </c>
      <c r="K119" s="20" t="s">
        <v>911</v>
      </c>
      <c r="L119" s="20" t="s">
        <v>152</v>
      </c>
    </row>
    <row r="120" s="22" customFormat="true" ht="126" hidden="false" customHeight="false" outlineLevel="0" collapsed="false">
      <c r="A120" s="19" t="s">
        <v>912</v>
      </c>
      <c r="B120" s="20" t="s">
        <v>913</v>
      </c>
      <c r="C120" s="16" t="s">
        <v>54</v>
      </c>
      <c r="D120" s="21" t="s">
        <v>914</v>
      </c>
      <c r="E120" s="21" t="s">
        <v>915</v>
      </c>
      <c r="F120" s="19" t="s">
        <v>36</v>
      </c>
      <c r="G120" s="20" t="s">
        <v>18</v>
      </c>
      <c r="H120" s="19" t="s">
        <v>47</v>
      </c>
      <c r="I120" s="20" t="s">
        <v>916</v>
      </c>
      <c r="J120" s="19" t="s">
        <v>917</v>
      </c>
      <c r="K120" s="20" t="s">
        <v>918</v>
      </c>
      <c r="L120" s="20" t="s">
        <v>919</v>
      </c>
    </row>
    <row r="121" s="5" customFormat="true" ht="52.5" hidden="false" customHeight="false" outlineLevel="0" collapsed="false">
      <c r="A121" s="19" t="s">
        <v>920</v>
      </c>
      <c r="B121" s="20" t="s">
        <v>921</v>
      </c>
      <c r="C121" s="16" t="s">
        <v>594</v>
      </c>
      <c r="D121" s="21" t="s">
        <v>922</v>
      </c>
      <c r="E121" s="21" t="s">
        <v>923</v>
      </c>
      <c r="F121" s="19" t="s">
        <v>146</v>
      </c>
      <c r="G121" s="20" t="s">
        <v>18</v>
      </c>
      <c r="H121" s="19" t="s">
        <v>66</v>
      </c>
      <c r="I121" s="20" t="s">
        <v>924</v>
      </c>
      <c r="J121" s="19" t="s">
        <v>925</v>
      </c>
      <c r="K121" s="20" t="s">
        <v>926</v>
      </c>
      <c r="L121" s="20" t="s">
        <v>105</v>
      </c>
      <c r="M121" s="36"/>
    </row>
    <row r="122" s="5" customFormat="true" ht="42" hidden="false" customHeight="false" outlineLevel="0" collapsed="false">
      <c r="A122" s="19" t="s">
        <v>927</v>
      </c>
      <c r="B122" s="20" t="s">
        <v>928</v>
      </c>
      <c r="C122" s="16" t="s">
        <v>117</v>
      </c>
      <c r="D122" s="21" t="s">
        <v>929</v>
      </c>
      <c r="E122" s="21" t="s">
        <v>929</v>
      </c>
      <c r="F122" s="19" t="s">
        <v>120</v>
      </c>
      <c r="G122" s="20" t="s">
        <v>18</v>
      </c>
      <c r="H122" s="19" t="s">
        <v>443</v>
      </c>
      <c r="I122" s="20" t="s">
        <v>930</v>
      </c>
      <c r="J122" s="19" t="s">
        <v>931</v>
      </c>
      <c r="K122" s="20" t="s">
        <v>932</v>
      </c>
      <c r="L122" s="20" t="s">
        <v>114</v>
      </c>
    </row>
    <row r="123" s="5" customFormat="true" ht="31.5" hidden="false" customHeight="false" outlineLevel="0" collapsed="false">
      <c r="A123" s="19" t="s">
        <v>933</v>
      </c>
      <c r="B123" s="20" t="s">
        <v>934</v>
      </c>
      <c r="C123" s="16" t="s">
        <v>935</v>
      </c>
      <c r="D123" s="21" t="s">
        <v>936</v>
      </c>
      <c r="E123" s="21" t="s">
        <v>937</v>
      </c>
      <c r="F123" s="19" t="s">
        <v>938</v>
      </c>
      <c r="G123" s="20" t="s">
        <v>18</v>
      </c>
      <c r="H123" s="19" t="s">
        <v>66</v>
      </c>
      <c r="I123" s="20" t="s">
        <v>939</v>
      </c>
      <c r="J123" s="19" t="s">
        <v>940</v>
      </c>
      <c r="K123" s="20" t="s">
        <v>941</v>
      </c>
      <c r="L123" s="20" t="s">
        <v>105</v>
      </c>
    </row>
    <row r="124" s="17" customFormat="true" ht="21" hidden="false" customHeight="false" outlineLevel="0" collapsed="false">
      <c r="A124" s="6" t="s">
        <v>942</v>
      </c>
      <c r="B124" s="14" t="s">
        <v>943</v>
      </c>
      <c r="C124" s="7" t="s">
        <v>944</v>
      </c>
      <c r="D124" s="8" t="s">
        <v>496</v>
      </c>
      <c r="E124" s="9" t="s">
        <v>945</v>
      </c>
      <c r="F124" s="6" t="s">
        <v>36</v>
      </c>
      <c r="G124" s="15" t="s">
        <v>147</v>
      </c>
      <c r="H124" s="13" t="s">
        <v>19</v>
      </c>
      <c r="I124" s="7" t="s">
        <v>76</v>
      </c>
      <c r="J124" s="18" t="s">
        <v>946</v>
      </c>
      <c r="K124" s="14" t="s">
        <v>947</v>
      </c>
      <c r="L124" s="14" t="s">
        <v>96</v>
      </c>
    </row>
    <row r="125" s="17" customFormat="true" ht="73.5" hidden="false" customHeight="false" outlineLevel="0" collapsed="false">
      <c r="A125" s="6" t="s">
        <v>948</v>
      </c>
      <c r="B125" s="14" t="s">
        <v>949</v>
      </c>
      <c r="C125" s="7" t="s">
        <v>950</v>
      </c>
      <c r="D125" s="8" t="s">
        <v>496</v>
      </c>
      <c r="E125" s="9" t="s">
        <v>945</v>
      </c>
      <c r="F125" s="6" t="s">
        <v>36</v>
      </c>
      <c r="G125" s="15" t="s">
        <v>18</v>
      </c>
      <c r="H125" s="13" t="s">
        <v>47</v>
      </c>
      <c r="I125" s="7" t="s">
        <v>951</v>
      </c>
      <c r="J125" s="18" t="s">
        <v>952</v>
      </c>
      <c r="K125" s="14" t="s">
        <v>953</v>
      </c>
      <c r="L125" s="14" t="s">
        <v>96</v>
      </c>
    </row>
    <row r="126" s="17" customFormat="true" ht="21" hidden="false" customHeight="false" outlineLevel="0" collapsed="false">
      <c r="A126" s="6" t="s">
        <v>954</v>
      </c>
      <c r="B126" s="7" t="s">
        <v>955</v>
      </c>
      <c r="C126" s="10" t="s">
        <v>33</v>
      </c>
      <c r="D126" s="9" t="s">
        <v>956</v>
      </c>
      <c r="E126" s="9" t="s">
        <v>957</v>
      </c>
      <c r="F126" s="6" t="s">
        <v>36</v>
      </c>
      <c r="G126" s="15" t="s">
        <v>18</v>
      </c>
      <c r="H126" s="13" t="s">
        <v>47</v>
      </c>
      <c r="I126" s="14" t="s">
        <v>958</v>
      </c>
      <c r="J126" s="6" t="s">
        <v>959</v>
      </c>
      <c r="K126" s="14" t="s">
        <v>960</v>
      </c>
      <c r="L126" s="14" t="s">
        <v>507</v>
      </c>
    </row>
    <row r="127" s="17" customFormat="true" ht="21" hidden="false" customHeight="false" outlineLevel="0" collapsed="false">
      <c r="A127" s="6" t="s">
        <v>961</v>
      </c>
      <c r="B127" s="7" t="s">
        <v>962</v>
      </c>
      <c r="C127" s="7" t="s">
        <v>963</v>
      </c>
      <c r="D127" s="8" t="s">
        <v>964</v>
      </c>
      <c r="E127" s="8" t="s">
        <v>965</v>
      </c>
      <c r="F127" s="6" t="s">
        <v>120</v>
      </c>
      <c r="G127" s="15" t="s">
        <v>147</v>
      </c>
      <c r="H127" s="13" t="s">
        <v>66</v>
      </c>
      <c r="I127" s="7" t="s">
        <v>966</v>
      </c>
      <c r="J127" s="8" t="s">
        <v>967</v>
      </c>
      <c r="K127" s="7" t="s">
        <v>968</v>
      </c>
      <c r="L127" s="14" t="s">
        <v>23</v>
      </c>
    </row>
    <row r="128" s="5" customFormat="true" ht="31.5" hidden="false" customHeight="false" outlineLevel="0" collapsed="false">
      <c r="A128" s="19" t="s">
        <v>969</v>
      </c>
      <c r="B128" s="20" t="s">
        <v>970</v>
      </c>
      <c r="C128" s="16" t="s">
        <v>33</v>
      </c>
      <c r="D128" s="21" t="s">
        <v>971</v>
      </c>
      <c r="E128" s="21" t="s">
        <v>972</v>
      </c>
      <c r="F128" s="19" t="s">
        <v>36</v>
      </c>
      <c r="G128" s="20" t="s">
        <v>18</v>
      </c>
      <c r="H128" s="19" t="s">
        <v>66</v>
      </c>
      <c r="I128" s="20" t="s">
        <v>973</v>
      </c>
      <c r="J128" s="19" t="s">
        <v>974</v>
      </c>
      <c r="K128" s="20" t="s">
        <v>975</v>
      </c>
      <c r="L128" s="20" t="s">
        <v>976</v>
      </c>
    </row>
    <row r="129" s="5" customFormat="true" ht="21" hidden="false" customHeight="false" outlineLevel="0" collapsed="false">
      <c r="A129" s="19" t="s">
        <v>977</v>
      </c>
      <c r="B129" s="20" t="s">
        <v>978</v>
      </c>
      <c r="C129" s="16" t="s">
        <v>979</v>
      </c>
      <c r="D129" s="21" t="s">
        <v>980</v>
      </c>
      <c r="E129" s="21" t="s">
        <v>980</v>
      </c>
      <c r="F129" s="19" t="s">
        <v>36</v>
      </c>
      <c r="G129" s="20" t="s">
        <v>18</v>
      </c>
      <c r="H129" s="19" t="s">
        <v>19</v>
      </c>
      <c r="I129" s="20" t="s">
        <v>474</v>
      </c>
      <c r="J129" s="19" t="s">
        <v>981</v>
      </c>
      <c r="K129" s="20" t="s">
        <v>982</v>
      </c>
      <c r="L129" s="20" t="s">
        <v>23</v>
      </c>
    </row>
    <row r="130" s="17" customFormat="true" ht="10.5" hidden="false" customHeight="false" outlineLevel="0" collapsed="false">
      <c r="A130" s="6" t="s">
        <v>983</v>
      </c>
      <c r="B130" s="14" t="s">
        <v>984</v>
      </c>
      <c r="C130" s="7" t="s">
        <v>219</v>
      </c>
      <c r="D130" s="8" t="s">
        <v>985</v>
      </c>
      <c r="E130" s="9" t="s">
        <v>986</v>
      </c>
      <c r="F130" s="6" t="s">
        <v>219</v>
      </c>
      <c r="G130" s="15" t="s">
        <v>18</v>
      </c>
      <c r="H130" s="13" t="s">
        <v>19</v>
      </c>
      <c r="I130" s="7" t="s">
        <v>76</v>
      </c>
      <c r="J130" s="18" t="s">
        <v>987</v>
      </c>
      <c r="K130" s="14" t="s">
        <v>988</v>
      </c>
      <c r="L130" s="14" t="s">
        <v>114</v>
      </c>
    </row>
    <row r="131" s="17" customFormat="true" ht="10.5" hidden="false" customHeight="false" outlineLevel="0" collapsed="false">
      <c r="A131" s="6" t="s">
        <v>989</v>
      </c>
      <c r="B131" s="14" t="s">
        <v>990</v>
      </c>
      <c r="C131" s="14" t="s">
        <v>991</v>
      </c>
      <c r="D131" s="13" t="s">
        <v>992</v>
      </c>
      <c r="E131" s="6" t="s">
        <v>986</v>
      </c>
      <c r="F131" s="6" t="s">
        <v>36</v>
      </c>
      <c r="G131" s="15" t="s">
        <v>18</v>
      </c>
      <c r="H131" s="13" t="s">
        <v>19</v>
      </c>
      <c r="I131" s="14" t="s">
        <v>76</v>
      </c>
      <c r="J131" s="18" t="s">
        <v>987</v>
      </c>
      <c r="K131" s="14" t="s">
        <v>988</v>
      </c>
      <c r="L131" s="14" t="s">
        <v>114</v>
      </c>
    </row>
    <row r="132" s="12" customFormat="true" ht="10.5" hidden="false" customHeight="false" outlineLevel="0" collapsed="false">
      <c r="A132" s="6" t="s">
        <v>993</v>
      </c>
      <c r="B132" s="14" t="s">
        <v>994</v>
      </c>
      <c r="C132" s="7" t="s">
        <v>995</v>
      </c>
      <c r="D132" s="8" t="s">
        <v>996</v>
      </c>
      <c r="E132" s="9" t="s">
        <v>997</v>
      </c>
      <c r="F132" s="6" t="s">
        <v>120</v>
      </c>
      <c r="G132" s="15" t="s">
        <v>18</v>
      </c>
      <c r="H132" s="13" t="s">
        <v>19</v>
      </c>
      <c r="I132" s="7" t="s">
        <v>76</v>
      </c>
      <c r="J132" s="18" t="s">
        <v>987</v>
      </c>
      <c r="K132" s="14" t="s">
        <v>988</v>
      </c>
      <c r="L132" s="14" t="s">
        <v>114</v>
      </c>
    </row>
    <row r="133" s="17" customFormat="true" ht="21" hidden="false" customHeight="false" outlineLevel="0" collapsed="false">
      <c r="A133" s="6" t="s">
        <v>998</v>
      </c>
      <c r="B133" s="14" t="s">
        <v>999</v>
      </c>
      <c r="C133" s="10" t="s">
        <v>216</v>
      </c>
      <c r="D133" s="9" t="s">
        <v>985</v>
      </c>
      <c r="E133" s="9" t="s">
        <v>986</v>
      </c>
      <c r="F133" s="6" t="s">
        <v>219</v>
      </c>
      <c r="G133" s="15" t="s">
        <v>18</v>
      </c>
      <c r="H133" s="13" t="s">
        <v>47</v>
      </c>
      <c r="I133" s="14" t="s">
        <v>1000</v>
      </c>
      <c r="J133" s="18" t="s">
        <v>1001</v>
      </c>
      <c r="K133" s="14" t="s">
        <v>1002</v>
      </c>
      <c r="L133" s="14" t="s">
        <v>105</v>
      </c>
    </row>
    <row r="134" s="5" customFormat="true" ht="21" hidden="false" customHeight="false" outlineLevel="0" collapsed="false">
      <c r="A134" s="19" t="s">
        <v>1003</v>
      </c>
      <c r="B134" s="20" t="s">
        <v>1004</v>
      </c>
      <c r="C134" s="16" t="s">
        <v>108</v>
      </c>
      <c r="D134" s="21" t="s">
        <v>396</v>
      </c>
      <c r="E134" s="21" t="s">
        <v>1005</v>
      </c>
      <c r="F134" s="19" t="s">
        <v>36</v>
      </c>
      <c r="G134" s="20" t="s">
        <v>18</v>
      </c>
      <c r="H134" s="19" t="s">
        <v>66</v>
      </c>
      <c r="I134" s="20" t="s">
        <v>1006</v>
      </c>
      <c r="J134" s="19" t="s">
        <v>1007</v>
      </c>
      <c r="K134" s="20" t="s">
        <v>1008</v>
      </c>
      <c r="L134" s="20" t="s">
        <v>105</v>
      </c>
    </row>
    <row r="135" s="37" customFormat="true" ht="21" hidden="false" customHeight="false" outlineLevel="0" collapsed="false">
      <c r="A135" s="6" t="s">
        <v>1009</v>
      </c>
      <c r="B135" s="14" t="s">
        <v>1010</v>
      </c>
      <c r="C135" s="10" t="s">
        <v>108</v>
      </c>
      <c r="D135" s="9" t="s">
        <v>1011</v>
      </c>
      <c r="E135" s="8" t="s">
        <v>1012</v>
      </c>
      <c r="F135" s="6" t="s">
        <v>36</v>
      </c>
      <c r="G135" s="15" t="s">
        <v>18</v>
      </c>
      <c r="H135" s="13" t="s">
        <v>47</v>
      </c>
      <c r="I135" s="7" t="s">
        <v>1013</v>
      </c>
      <c r="J135" s="9" t="s">
        <v>1014</v>
      </c>
      <c r="K135" s="7" t="s">
        <v>1015</v>
      </c>
      <c r="L135" s="14" t="s">
        <v>114</v>
      </c>
    </row>
    <row r="136" s="5" customFormat="true" ht="31.5" hidden="false" customHeight="false" outlineLevel="0" collapsed="false">
      <c r="A136" s="19" t="s">
        <v>1016</v>
      </c>
      <c r="B136" s="20" t="s">
        <v>1017</v>
      </c>
      <c r="C136" s="16" t="s">
        <v>216</v>
      </c>
      <c r="D136" s="21" t="s">
        <v>1018</v>
      </c>
      <c r="E136" s="21" t="s">
        <v>1019</v>
      </c>
      <c r="F136" s="19" t="s">
        <v>219</v>
      </c>
      <c r="G136" s="20" t="s">
        <v>18</v>
      </c>
      <c r="H136" s="19" t="s">
        <v>66</v>
      </c>
      <c r="I136" s="20" t="s">
        <v>1020</v>
      </c>
      <c r="J136" s="19" t="s">
        <v>1021</v>
      </c>
      <c r="K136" s="25" t="s">
        <v>1022</v>
      </c>
      <c r="L136" s="20" t="s">
        <v>105</v>
      </c>
    </row>
    <row r="137" s="17" customFormat="true" ht="21" hidden="false" customHeight="false" outlineLevel="0" collapsed="false">
      <c r="A137" s="13" t="s">
        <v>1023</v>
      </c>
      <c r="B137" s="14" t="s">
        <v>1024</v>
      </c>
      <c r="C137" s="10" t="s">
        <v>33</v>
      </c>
      <c r="D137" s="38" t="s">
        <v>1025</v>
      </c>
      <c r="E137" s="38" t="s">
        <v>1026</v>
      </c>
      <c r="F137" s="6" t="s">
        <v>36</v>
      </c>
      <c r="G137" s="15" t="s">
        <v>18</v>
      </c>
      <c r="H137" s="13" t="s">
        <v>47</v>
      </c>
      <c r="I137" s="14" t="s">
        <v>1027</v>
      </c>
      <c r="J137" s="18" t="s">
        <v>1028</v>
      </c>
      <c r="K137" s="14" t="s">
        <v>1029</v>
      </c>
      <c r="L137" s="14" t="s">
        <v>1030</v>
      </c>
    </row>
    <row r="138" s="17" customFormat="true" ht="52.5" hidden="false" customHeight="false" outlineLevel="0" collapsed="false">
      <c r="A138" s="13" t="s">
        <v>1031</v>
      </c>
      <c r="B138" s="14" t="s">
        <v>1032</v>
      </c>
      <c r="C138" s="10" t="s">
        <v>90</v>
      </c>
      <c r="D138" s="38" t="s">
        <v>1033</v>
      </c>
      <c r="E138" s="38" t="s">
        <v>1034</v>
      </c>
      <c r="F138" s="6" t="s">
        <v>36</v>
      </c>
      <c r="G138" s="15" t="s">
        <v>18</v>
      </c>
      <c r="H138" s="13" t="s">
        <v>47</v>
      </c>
      <c r="I138" s="14" t="s">
        <v>1035</v>
      </c>
      <c r="J138" s="18" t="s">
        <v>1036</v>
      </c>
      <c r="K138" s="14" t="s">
        <v>1037</v>
      </c>
      <c r="L138" s="14" t="s">
        <v>167</v>
      </c>
    </row>
    <row r="139" s="17" customFormat="true" ht="21" hidden="false" customHeight="false" outlineLevel="0" collapsed="false">
      <c r="A139" s="6" t="s">
        <v>1038</v>
      </c>
      <c r="B139" s="14" t="s">
        <v>1039</v>
      </c>
      <c r="C139" s="14" t="s">
        <v>1040</v>
      </c>
      <c r="D139" s="13" t="s">
        <v>1041</v>
      </c>
      <c r="E139" s="6" t="s">
        <v>808</v>
      </c>
      <c r="F139" s="6" t="s">
        <v>36</v>
      </c>
      <c r="G139" s="15" t="s">
        <v>18</v>
      </c>
      <c r="H139" s="13" t="s">
        <v>19</v>
      </c>
      <c r="I139" s="14" t="s">
        <v>76</v>
      </c>
      <c r="J139" s="18" t="s">
        <v>1042</v>
      </c>
      <c r="K139" s="14" t="s">
        <v>1043</v>
      </c>
      <c r="L139" s="14" t="s">
        <v>23</v>
      </c>
    </row>
    <row r="140" s="22" customFormat="true" ht="21" hidden="false" customHeight="false" outlineLevel="0" collapsed="false">
      <c r="A140" s="19" t="s">
        <v>1044</v>
      </c>
      <c r="B140" s="20" t="s">
        <v>1045</v>
      </c>
      <c r="C140" s="16" t="s">
        <v>108</v>
      </c>
      <c r="D140" s="21" t="s">
        <v>1046</v>
      </c>
      <c r="E140" s="21" t="s">
        <v>1047</v>
      </c>
      <c r="F140" s="19" t="s">
        <v>36</v>
      </c>
      <c r="G140" s="20" t="s">
        <v>18</v>
      </c>
      <c r="H140" s="19" t="s">
        <v>66</v>
      </c>
      <c r="I140" s="20" t="s">
        <v>1048</v>
      </c>
      <c r="J140" s="19" t="s">
        <v>1049</v>
      </c>
      <c r="K140" s="20" t="s">
        <v>1050</v>
      </c>
      <c r="L140" s="20" t="s">
        <v>1051</v>
      </c>
    </row>
    <row r="141" s="5" customFormat="true" ht="31.5" hidden="false" customHeight="false" outlineLevel="0" collapsed="false">
      <c r="A141" s="19" t="s">
        <v>1052</v>
      </c>
      <c r="B141" s="20" t="s">
        <v>1053</v>
      </c>
      <c r="C141" s="16" t="s">
        <v>1054</v>
      </c>
      <c r="D141" s="21" t="s">
        <v>1055</v>
      </c>
      <c r="E141" s="21" t="s">
        <v>1056</v>
      </c>
      <c r="F141" s="19" t="s">
        <v>36</v>
      </c>
      <c r="G141" s="20" t="s">
        <v>147</v>
      </c>
      <c r="H141" s="19" t="s">
        <v>148</v>
      </c>
      <c r="I141" s="20" t="s">
        <v>1057</v>
      </c>
      <c r="J141" s="19" t="s">
        <v>1058</v>
      </c>
      <c r="K141" s="20" t="s">
        <v>1059</v>
      </c>
      <c r="L141" s="20" t="s">
        <v>1060</v>
      </c>
    </row>
    <row r="142" s="5" customFormat="true" ht="31.5" hidden="false" customHeight="false" outlineLevel="0" collapsed="false">
      <c r="A142" s="19" t="s">
        <v>1061</v>
      </c>
      <c r="B142" s="20" t="s">
        <v>1062</v>
      </c>
      <c r="C142" s="16" t="s">
        <v>1063</v>
      </c>
      <c r="D142" s="21" t="s">
        <v>1064</v>
      </c>
      <c r="E142" s="21" t="s">
        <v>1065</v>
      </c>
      <c r="F142" s="19" t="s">
        <v>146</v>
      </c>
      <c r="G142" s="20" t="s">
        <v>147</v>
      </c>
      <c r="H142" s="19" t="s">
        <v>66</v>
      </c>
      <c r="I142" s="20" t="s">
        <v>1066</v>
      </c>
      <c r="J142" s="19" t="s">
        <v>1067</v>
      </c>
      <c r="K142" s="20" t="s">
        <v>1068</v>
      </c>
      <c r="L142" s="20" t="s">
        <v>1069</v>
      </c>
    </row>
    <row r="143" s="5" customFormat="true" ht="10.5" hidden="false" customHeight="false" outlineLevel="0" collapsed="false">
      <c r="A143" s="19" t="s">
        <v>1070</v>
      </c>
      <c r="B143" s="20" t="s">
        <v>1071</v>
      </c>
      <c r="C143" s="16" t="s">
        <v>117</v>
      </c>
      <c r="D143" s="21" t="s">
        <v>1072</v>
      </c>
      <c r="E143" s="21" t="s">
        <v>1073</v>
      </c>
      <c r="F143" s="19" t="s">
        <v>36</v>
      </c>
      <c r="G143" s="20" t="s">
        <v>18</v>
      </c>
      <c r="H143" s="19" t="s">
        <v>66</v>
      </c>
      <c r="I143" s="20" t="s">
        <v>1074</v>
      </c>
      <c r="J143" s="19" t="s">
        <v>1075</v>
      </c>
      <c r="K143" s="20" t="s">
        <v>1076</v>
      </c>
      <c r="L143" s="20" t="s">
        <v>1077</v>
      </c>
    </row>
    <row r="144" s="5" customFormat="true" ht="21" hidden="false" customHeight="false" outlineLevel="0" collapsed="false">
      <c r="A144" s="19" t="s">
        <v>1078</v>
      </c>
      <c r="B144" s="20" t="s">
        <v>1079</v>
      </c>
      <c r="C144" s="16" t="s">
        <v>216</v>
      </c>
      <c r="D144" s="21" t="s">
        <v>1080</v>
      </c>
      <c r="E144" s="21" t="s">
        <v>1081</v>
      </c>
      <c r="F144" s="19" t="s">
        <v>219</v>
      </c>
      <c r="G144" s="20" t="s">
        <v>18</v>
      </c>
      <c r="H144" s="19" t="s">
        <v>66</v>
      </c>
      <c r="I144" s="20" t="s">
        <v>1082</v>
      </c>
      <c r="J144" s="19" t="s">
        <v>1083</v>
      </c>
      <c r="K144" s="20" t="s">
        <v>1084</v>
      </c>
      <c r="L144" s="20" t="s">
        <v>1085</v>
      </c>
    </row>
    <row r="145" s="5" customFormat="true" ht="42" hidden="false" customHeight="false" outlineLevel="0" collapsed="false">
      <c r="A145" s="19" t="s">
        <v>1086</v>
      </c>
      <c r="B145" s="20" t="s">
        <v>1087</v>
      </c>
      <c r="C145" s="16" t="s">
        <v>1088</v>
      </c>
      <c r="D145" s="21" t="s">
        <v>1089</v>
      </c>
      <c r="E145" s="21" t="s">
        <v>1090</v>
      </c>
      <c r="F145" s="19" t="s">
        <v>17</v>
      </c>
      <c r="G145" s="20" t="s">
        <v>147</v>
      </c>
      <c r="H145" s="19" t="s">
        <v>66</v>
      </c>
      <c r="I145" s="20" t="s">
        <v>1091</v>
      </c>
      <c r="J145" s="19" t="s">
        <v>1092</v>
      </c>
      <c r="K145" s="20" t="s">
        <v>1093</v>
      </c>
      <c r="L145" s="20" t="s">
        <v>105</v>
      </c>
    </row>
    <row r="146" s="5" customFormat="true" ht="21" hidden="false" customHeight="false" outlineLevel="0" collapsed="false">
      <c r="A146" s="19" t="s">
        <v>1094</v>
      </c>
      <c r="B146" s="20" t="s">
        <v>1095</v>
      </c>
      <c r="C146" s="16" t="s">
        <v>33</v>
      </c>
      <c r="D146" s="21" t="s">
        <v>1096</v>
      </c>
      <c r="E146" s="21" t="s">
        <v>1097</v>
      </c>
      <c r="F146" s="19" t="s">
        <v>36</v>
      </c>
      <c r="G146" s="20" t="s">
        <v>18</v>
      </c>
      <c r="H146" s="19" t="s">
        <v>66</v>
      </c>
      <c r="I146" s="20" t="s">
        <v>1098</v>
      </c>
      <c r="J146" s="19" t="s">
        <v>1099</v>
      </c>
      <c r="K146" s="20" t="s">
        <v>1100</v>
      </c>
      <c r="L146" s="20" t="s">
        <v>23</v>
      </c>
    </row>
    <row r="147" s="5" customFormat="true" ht="21" hidden="false" customHeight="false" outlineLevel="0" collapsed="false">
      <c r="A147" s="19" t="s">
        <v>1101</v>
      </c>
      <c r="B147" s="20" t="s">
        <v>1102</v>
      </c>
      <c r="C147" s="16" t="s">
        <v>117</v>
      </c>
      <c r="D147" s="21" t="s">
        <v>1103</v>
      </c>
      <c r="E147" s="21" t="s">
        <v>1104</v>
      </c>
      <c r="F147" s="19" t="s">
        <v>120</v>
      </c>
      <c r="G147" s="20" t="s">
        <v>18</v>
      </c>
      <c r="H147" s="19" t="s">
        <v>66</v>
      </c>
      <c r="I147" s="20" t="s">
        <v>1105</v>
      </c>
      <c r="J147" s="19" t="s">
        <v>1106</v>
      </c>
      <c r="K147" s="20" t="s">
        <v>1107</v>
      </c>
      <c r="L147" s="20" t="s">
        <v>114</v>
      </c>
    </row>
    <row r="148" s="17" customFormat="true" ht="21" hidden="false" customHeight="false" outlineLevel="0" collapsed="false">
      <c r="A148" s="6" t="s">
        <v>1108</v>
      </c>
      <c r="B148" s="14" t="s">
        <v>1109</v>
      </c>
      <c r="C148" s="10" t="s">
        <v>440</v>
      </c>
      <c r="D148" s="9" t="s">
        <v>1110</v>
      </c>
      <c r="E148" s="9" t="s">
        <v>1111</v>
      </c>
      <c r="F148" s="6" t="s">
        <v>36</v>
      </c>
      <c r="G148" s="15" t="s">
        <v>18</v>
      </c>
      <c r="H148" s="13" t="s">
        <v>443</v>
      </c>
      <c r="I148" s="14" t="s">
        <v>1112</v>
      </c>
      <c r="J148" s="34" t="s">
        <v>1113</v>
      </c>
      <c r="K148" s="14" t="s">
        <v>1114</v>
      </c>
      <c r="L148" s="14" t="s">
        <v>105</v>
      </c>
    </row>
    <row r="149" s="5" customFormat="true" ht="73.5" hidden="false" customHeight="false" outlineLevel="0" collapsed="false">
      <c r="A149" s="19" t="s">
        <v>1115</v>
      </c>
      <c r="B149" s="20" t="s">
        <v>1116</v>
      </c>
      <c r="C149" s="16" t="s">
        <v>1117</v>
      </c>
      <c r="D149" s="21" t="s">
        <v>1118</v>
      </c>
      <c r="E149" s="21" t="s">
        <v>1119</v>
      </c>
      <c r="F149" s="19" t="s">
        <v>1120</v>
      </c>
      <c r="G149" s="20" t="s">
        <v>147</v>
      </c>
      <c r="H149" s="19" t="s">
        <v>66</v>
      </c>
      <c r="I149" s="20" t="s">
        <v>390</v>
      </c>
      <c r="J149" s="19" t="s">
        <v>1121</v>
      </c>
      <c r="K149" s="20" t="s">
        <v>1122</v>
      </c>
      <c r="L149" s="20" t="s">
        <v>23</v>
      </c>
    </row>
    <row r="150" s="5" customFormat="true" ht="21" hidden="false" customHeight="false" outlineLevel="0" collapsed="false">
      <c r="A150" s="19" t="s">
        <v>1123</v>
      </c>
      <c r="B150" s="20" t="s">
        <v>1124</v>
      </c>
      <c r="C150" s="16" t="s">
        <v>33</v>
      </c>
      <c r="D150" s="21" t="s">
        <v>1125</v>
      </c>
      <c r="E150" s="21" t="s">
        <v>163</v>
      </c>
      <c r="F150" s="19" t="s">
        <v>36</v>
      </c>
      <c r="G150" s="20" t="s">
        <v>18</v>
      </c>
      <c r="H150" s="19" t="s">
        <v>66</v>
      </c>
      <c r="I150" s="20" t="s">
        <v>1126</v>
      </c>
      <c r="J150" s="19" t="s">
        <v>1127</v>
      </c>
      <c r="K150" s="20" t="s">
        <v>1128</v>
      </c>
      <c r="L150" s="20" t="s">
        <v>327</v>
      </c>
    </row>
    <row r="151" s="5" customFormat="true" ht="42" hidden="false" customHeight="false" outlineLevel="0" collapsed="false">
      <c r="A151" s="19" t="s">
        <v>1129</v>
      </c>
      <c r="B151" s="20" t="s">
        <v>1130</v>
      </c>
      <c r="C151" s="16" t="s">
        <v>44</v>
      </c>
      <c r="D151" s="21" t="s">
        <v>1131</v>
      </c>
      <c r="E151" s="21" t="s">
        <v>1132</v>
      </c>
      <c r="F151" s="19" t="s">
        <v>36</v>
      </c>
      <c r="G151" s="20" t="s">
        <v>18</v>
      </c>
      <c r="H151" s="19" t="s">
        <v>66</v>
      </c>
      <c r="I151" s="20" t="s">
        <v>1133</v>
      </c>
      <c r="J151" s="19" t="s">
        <v>1134</v>
      </c>
      <c r="K151" s="20" t="s">
        <v>1135</v>
      </c>
      <c r="L151" s="20" t="s">
        <v>23</v>
      </c>
    </row>
    <row r="152" s="5" customFormat="true" ht="21" hidden="false" customHeight="false" outlineLevel="0" collapsed="false">
      <c r="A152" s="19" t="s">
        <v>1136</v>
      </c>
      <c r="B152" s="20" t="s">
        <v>1137</v>
      </c>
      <c r="C152" s="16" t="s">
        <v>108</v>
      </c>
      <c r="D152" s="21" t="s">
        <v>1138</v>
      </c>
      <c r="E152" s="21" t="s">
        <v>1139</v>
      </c>
      <c r="F152" s="19" t="s">
        <v>36</v>
      </c>
      <c r="G152" s="20" t="s">
        <v>18</v>
      </c>
      <c r="H152" s="19" t="s">
        <v>66</v>
      </c>
      <c r="I152" s="20" t="s">
        <v>1140</v>
      </c>
      <c r="J152" s="19" t="s">
        <v>1141</v>
      </c>
      <c r="K152" s="20" t="s">
        <v>1142</v>
      </c>
      <c r="L152" s="20" t="s">
        <v>23</v>
      </c>
    </row>
    <row r="153" s="5" customFormat="true" ht="42" hidden="false" customHeight="false" outlineLevel="0" collapsed="false">
      <c r="A153" s="19" t="s">
        <v>1143</v>
      </c>
      <c r="B153" s="20" t="s">
        <v>1144</v>
      </c>
      <c r="C153" s="16" t="s">
        <v>1145</v>
      </c>
      <c r="D153" s="21" t="s">
        <v>1146</v>
      </c>
      <c r="E153" s="21" t="s">
        <v>1147</v>
      </c>
      <c r="F153" s="19" t="s">
        <v>146</v>
      </c>
      <c r="G153" s="20" t="s">
        <v>147</v>
      </c>
      <c r="H153" s="19" t="s">
        <v>66</v>
      </c>
      <c r="I153" s="20" t="s">
        <v>1148</v>
      </c>
      <c r="J153" s="19" t="s">
        <v>1149</v>
      </c>
      <c r="K153" s="20" t="s">
        <v>1150</v>
      </c>
      <c r="L153" s="20" t="s">
        <v>1151</v>
      </c>
    </row>
    <row r="154" s="17" customFormat="true" ht="31.5" hidden="false" customHeight="false" outlineLevel="0" collapsed="false">
      <c r="A154" s="6" t="s">
        <v>1152</v>
      </c>
      <c r="B154" s="14" t="s">
        <v>1153</v>
      </c>
      <c r="C154" s="14" t="s">
        <v>54</v>
      </c>
      <c r="D154" s="6" t="s">
        <v>1154</v>
      </c>
      <c r="E154" s="6" t="s">
        <v>1155</v>
      </c>
      <c r="F154" s="6" t="s">
        <v>36</v>
      </c>
      <c r="G154" s="15" t="s">
        <v>18</v>
      </c>
      <c r="H154" s="13" t="s">
        <v>47</v>
      </c>
      <c r="I154" s="14" t="s">
        <v>1156</v>
      </c>
      <c r="J154" s="18" t="s">
        <v>1157</v>
      </c>
      <c r="K154" s="14" t="s">
        <v>1158</v>
      </c>
      <c r="L154" s="14" t="s">
        <v>105</v>
      </c>
    </row>
    <row r="155" s="5" customFormat="true" ht="52.5" hidden="false" customHeight="false" outlineLevel="0" collapsed="false">
      <c r="A155" s="19" t="s">
        <v>1159</v>
      </c>
      <c r="B155" s="20" t="s">
        <v>1160</v>
      </c>
      <c r="C155" s="16" t="s">
        <v>54</v>
      </c>
      <c r="D155" s="21" t="s">
        <v>1161</v>
      </c>
      <c r="E155" s="21" t="s">
        <v>1162</v>
      </c>
      <c r="F155" s="19" t="s">
        <v>36</v>
      </c>
      <c r="G155" s="20" t="s">
        <v>18</v>
      </c>
      <c r="H155" s="19" t="s">
        <v>66</v>
      </c>
      <c r="I155" s="20" t="s">
        <v>1163</v>
      </c>
      <c r="J155" s="19" t="s">
        <v>1164</v>
      </c>
      <c r="K155" s="20" t="s">
        <v>1165</v>
      </c>
      <c r="L155" s="20" t="s">
        <v>114</v>
      </c>
    </row>
    <row r="156" s="5" customFormat="true" ht="21" hidden="false" customHeight="false" outlineLevel="0" collapsed="false">
      <c r="A156" s="19" t="s">
        <v>1166</v>
      </c>
      <c r="B156" s="20" t="s">
        <v>1167</v>
      </c>
      <c r="C156" s="16" t="s">
        <v>108</v>
      </c>
      <c r="D156" s="21" t="s">
        <v>1168</v>
      </c>
      <c r="E156" s="21" t="s">
        <v>1169</v>
      </c>
      <c r="F156" s="19" t="s">
        <v>36</v>
      </c>
      <c r="G156" s="20" t="s">
        <v>18</v>
      </c>
      <c r="H156" s="19" t="s">
        <v>66</v>
      </c>
      <c r="I156" s="20" t="s">
        <v>1170</v>
      </c>
      <c r="J156" s="19" t="s">
        <v>1171</v>
      </c>
      <c r="K156" s="20" t="s">
        <v>1172</v>
      </c>
      <c r="L156" s="20" t="s">
        <v>1173</v>
      </c>
    </row>
    <row r="157" s="5" customFormat="true" ht="21" hidden="false" customHeight="false" outlineLevel="0" collapsed="false">
      <c r="A157" s="19" t="s">
        <v>1174</v>
      </c>
      <c r="B157" s="20" t="s">
        <v>1175</v>
      </c>
      <c r="C157" s="16" t="s">
        <v>594</v>
      </c>
      <c r="D157" s="21" t="s">
        <v>1176</v>
      </c>
      <c r="E157" s="21" t="s">
        <v>1177</v>
      </c>
      <c r="F157" s="19" t="s">
        <v>146</v>
      </c>
      <c r="G157" s="20" t="s">
        <v>18</v>
      </c>
      <c r="H157" s="19" t="s">
        <v>66</v>
      </c>
      <c r="I157" s="20" t="s">
        <v>1178</v>
      </c>
      <c r="J157" s="19" t="s">
        <v>1179</v>
      </c>
      <c r="K157" s="20" t="s">
        <v>1180</v>
      </c>
      <c r="L157" s="20" t="s">
        <v>167</v>
      </c>
    </row>
    <row r="158" s="5" customFormat="true" ht="21" hidden="false" customHeight="false" outlineLevel="0" collapsed="false">
      <c r="A158" s="19" t="s">
        <v>1181</v>
      </c>
      <c r="B158" s="16" t="s">
        <v>1182</v>
      </c>
      <c r="C158" s="16" t="s">
        <v>33</v>
      </c>
      <c r="D158" s="8" t="s">
        <v>1183</v>
      </c>
      <c r="E158" s="21" t="s">
        <v>1184</v>
      </c>
      <c r="F158" s="21" t="s">
        <v>36</v>
      </c>
      <c r="G158" s="16" t="s">
        <v>18</v>
      </c>
      <c r="H158" s="21" t="s">
        <v>66</v>
      </c>
      <c r="I158" s="16" t="s">
        <v>1185</v>
      </c>
      <c r="J158" s="21" t="s">
        <v>1186</v>
      </c>
      <c r="K158" s="16" t="s">
        <v>1187</v>
      </c>
      <c r="L158" s="16" t="s">
        <v>167</v>
      </c>
    </row>
    <row r="159" s="5" customFormat="true" ht="105" hidden="false" customHeight="false" outlineLevel="0" collapsed="false">
      <c r="A159" s="19" t="s">
        <v>1188</v>
      </c>
      <c r="B159" s="16" t="s">
        <v>1189</v>
      </c>
      <c r="C159" s="16" t="s">
        <v>90</v>
      </c>
      <c r="D159" s="8" t="s">
        <v>1190</v>
      </c>
      <c r="E159" s="21" t="s">
        <v>1191</v>
      </c>
      <c r="F159" s="21" t="s">
        <v>36</v>
      </c>
      <c r="G159" s="16" t="s">
        <v>18</v>
      </c>
      <c r="H159" s="21" t="s">
        <v>47</v>
      </c>
      <c r="I159" s="7" t="s">
        <v>1192</v>
      </c>
      <c r="J159" s="21" t="s">
        <v>1193</v>
      </c>
      <c r="K159" s="16" t="s">
        <v>1194</v>
      </c>
      <c r="L159" s="16" t="s">
        <v>1195</v>
      </c>
    </row>
    <row r="160" s="5" customFormat="true" ht="84" hidden="false" customHeight="false" outlineLevel="0" collapsed="false">
      <c r="A160" s="19" t="s">
        <v>1196</v>
      </c>
      <c r="B160" s="16" t="s">
        <v>1197</v>
      </c>
      <c r="C160" s="16" t="s">
        <v>1198</v>
      </c>
      <c r="D160" s="8" t="s">
        <v>1199</v>
      </c>
      <c r="E160" s="21" t="s">
        <v>1200</v>
      </c>
      <c r="F160" s="21" t="s">
        <v>146</v>
      </c>
      <c r="G160" s="16" t="s">
        <v>1201</v>
      </c>
      <c r="H160" s="21" t="s">
        <v>66</v>
      </c>
      <c r="I160" s="7" t="s">
        <v>1202</v>
      </c>
      <c r="J160" s="21" t="s">
        <v>1203</v>
      </c>
      <c r="K160" s="16" t="s">
        <v>1204</v>
      </c>
      <c r="L160" s="16" t="s">
        <v>79</v>
      </c>
    </row>
    <row r="161" s="5" customFormat="true" ht="94.5" hidden="false" customHeight="false" outlineLevel="0" collapsed="false">
      <c r="A161" s="19" t="s">
        <v>1205</v>
      </c>
      <c r="B161" s="20" t="s">
        <v>1206</v>
      </c>
      <c r="C161" s="16" t="s">
        <v>1207</v>
      </c>
      <c r="D161" s="21" t="s">
        <v>1208</v>
      </c>
      <c r="E161" s="21" t="s">
        <v>1209</v>
      </c>
      <c r="F161" s="19" t="s">
        <v>120</v>
      </c>
      <c r="G161" s="20" t="s">
        <v>147</v>
      </c>
      <c r="H161" s="19" t="s">
        <v>66</v>
      </c>
      <c r="I161" s="20" t="s">
        <v>1210</v>
      </c>
      <c r="J161" s="19" t="s">
        <v>1211</v>
      </c>
      <c r="K161" s="20" t="s">
        <v>1212</v>
      </c>
      <c r="L161" s="20" t="s">
        <v>105</v>
      </c>
    </row>
    <row r="162" s="5" customFormat="true" ht="136.5" hidden="false" customHeight="false" outlineLevel="0" collapsed="false">
      <c r="A162" s="19" t="s">
        <v>1213</v>
      </c>
      <c r="B162" s="20" t="s">
        <v>1214</v>
      </c>
      <c r="C162" s="16" t="s">
        <v>1215</v>
      </c>
      <c r="D162" s="21" t="s">
        <v>1216</v>
      </c>
      <c r="E162" s="21" t="s">
        <v>1216</v>
      </c>
      <c r="F162" s="19" t="s">
        <v>120</v>
      </c>
      <c r="G162" s="20" t="s">
        <v>18</v>
      </c>
      <c r="H162" s="19" t="s">
        <v>47</v>
      </c>
      <c r="I162" s="20" t="s">
        <v>1217</v>
      </c>
      <c r="J162" s="19" t="s">
        <v>1218</v>
      </c>
      <c r="K162" s="20" t="s">
        <v>1219</v>
      </c>
      <c r="L162" s="20" t="s">
        <v>23</v>
      </c>
    </row>
    <row r="163" s="5" customFormat="true" ht="10.5" hidden="false" customHeight="false" outlineLevel="0" collapsed="false">
      <c r="A163" s="19" t="s">
        <v>1220</v>
      </c>
      <c r="B163" s="20" t="s">
        <v>1221</v>
      </c>
      <c r="C163" s="16" t="s">
        <v>1222</v>
      </c>
      <c r="D163" s="21" t="s">
        <v>1223</v>
      </c>
      <c r="E163" s="21" t="s">
        <v>1224</v>
      </c>
      <c r="F163" s="19" t="s">
        <v>146</v>
      </c>
      <c r="G163" s="20" t="s">
        <v>147</v>
      </c>
      <c r="H163" s="19" t="s">
        <v>19</v>
      </c>
      <c r="I163" s="20" t="s">
        <v>76</v>
      </c>
      <c r="J163" s="19" t="s">
        <v>1225</v>
      </c>
      <c r="K163" s="20" t="s">
        <v>151</v>
      </c>
      <c r="L163" s="20" t="s">
        <v>23</v>
      </c>
    </row>
    <row r="164" s="17" customFormat="true" ht="52.5" hidden="false" customHeight="false" outlineLevel="0" collapsed="false">
      <c r="A164" s="6" t="s">
        <v>1226</v>
      </c>
      <c r="B164" s="14" t="s">
        <v>1227</v>
      </c>
      <c r="C164" s="14" t="s">
        <v>1228</v>
      </c>
      <c r="D164" s="13" t="s">
        <v>586</v>
      </c>
      <c r="E164" s="6" t="s">
        <v>587</v>
      </c>
      <c r="F164" s="6" t="s">
        <v>120</v>
      </c>
      <c r="G164" s="15" t="s">
        <v>18</v>
      </c>
      <c r="H164" s="13" t="s">
        <v>19</v>
      </c>
      <c r="I164" s="14" t="s">
        <v>76</v>
      </c>
      <c r="J164" s="18" t="s">
        <v>1229</v>
      </c>
      <c r="K164" s="14" t="s">
        <v>1230</v>
      </c>
      <c r="L164" s="14" t="s">
        <v>23</v>
      </c>
    </row>
    <row r="165" s="17" customFormat="true" ht="21" hidden="false" customHeight="false" outlineLevel="0" collapsed="false">
      <c r="A165" s="6" t="s">
        <v>1231</v>
      </c>
      <c r="B165" s="14" t="s">
        <v>1232</v>
      </c>
      <c r="C165" s="7" t="s">
        <v>120</v>
      </c>
      <c r="D165" s="8" t="s">
        <v>1233</v>
      </c>
      <c r="E165" s="9" t="s">
        <v>1234</v>
      </c>
      <c r="F165" s="6" t="s">
        <v>120</v>
      </c>
      <c r="G165" s="15" t="s">
        <v>18</v>
      </c>
      <c r="H165" s="13" t="s">
        <v>19</v>
      </c>
      <c r="I165" s="7" t="s">
        <v>76</v>
      </c>
      <c r="J165" s="18" t="s">
        <v>1235</v>
      </c>
      <c r="K165" s="14" t="s">
        <v>1236</v>
      </c>
      <c r="L165" s="14" t="s">
        <v>23</v>
      </c>
    </row>
    <row r="166" s="17" customFormat="true" ht="42" hidden="false" customHeight="false" outlineLevel="0" collapsed="false">
      <c r="A166" s="6" t="s">
        <v>1237</v>
      </c>
      <c r="B166" s="14" t="s">
        <v>1238</v>
      </c>
      <c r="C166" s="7" t="s">
        <v>216</v>
      </c>
      <c r="D166" s="8" t="s">
        <v>1239</v>
      </c>
      <c r="E166" s="9" t="s">
        <v>1240</v>
      </c>
      <c r="F166" s="6" t="s">
        <v>219</v>
      </c>
      <c r="G166" s="15" t="s">
        <v>18</v>
      </c>
      <c r="H166" s="13" t="s">
        <v>47</v>
      </c>
      <c r="I166" s="7" t="s">
        <v>1241</v>
      </c>
      <c r="J166" s="18" t="s">
        <v>1242</v>
      </c>
      <c r="K166" s="14" t="s">
        <v>1243</v>
      </c>
      <c r="L166" s="14" t="s">
        <v>258</v>
      </c>
    </row>
    <row r="167" s="17" customFormat="true" ht="21" hidden="false" customHeight="false" outlineLevel="0" collapsed="false">
      <c r="A167" s="6" t="s">
        <v>1244</v>
      </c>
      <c r="B167" s="14" t="s">
        <v>1245</v>
      </c>
      <c r="C167" s="7" t="s">
        <v>54</v>
      </c>
      <c r="D167" s="8" t="s">
        <v>1246</v>
      </c>
      <c r="E167" s="9" t="s">
        <v>1246</v>
      </c>
      <c r="F167" s="6" t="s">
        <v>36</v>
      </c>
      <c r="G167" s="15" t="s">
        <v>18</v>
      </c>
      <c r="H167" s="13" t="s">
        <v>66</v>
      </c>
      <c r="I167" s="7" t="s">
        <v>1247</v>
      </c>
      <c r="J167" s="18" t="s">
        <v>1248</v>
      </c>
      <c r="K167" s="14" t="s">
        <v>1249</v>
      </c>
      <c r="L167" s="14" t="s">
        <v>96</v>
      </c>
    </row>
    <row r="168" s="17" customFormat="true" ht="105" hidden="false" customHeight="false" outlineLevel="0" collapsed="false">
      <c r="A168" s="6" t="s">
        <v>1250</v>
      </c>
      <c r="B168" s="14" t="s">
        <v>1251</v>
      </c>
      <c r="C168" s="7" t="s">
        <v>108</v>
      </c>
      <c r="D168" s="8" t="s">
        <v>1252</v>
      </c>
      <c r="E168" s="9" t="s">
        <v>1253</v>
      </c>
      <c r="F168" s="6" t="s">
        <v>36</v>
      </c>
      <c r="G168" s="15" t="s">
        <v>18</v>
      </c>
      <c r="H168" s="13" t="s">
        <v>47</v>
      </c>
      <c r="I168" s="7" t="s">
        <v>1254</v>
      </c>
      <c r="J168" s="18" t="s">
        <v>1255</v>
      </c>
      <c r="K168" s="14" t="s">
        <v>1256</v>
      </c>
      <c r="L168" s="14" t="s">
        <v>96</v>
      </c>
    </row>
    <row r="169" s="17" customFormat="true" ht="21" hidden="false" customHeight="false" outlineLevel="0" collapsed="false">
      <c r="A169" s="6" t="s">
        <v>1257</v>
      </c>
      <c r="B169" s="14" t="s">
        <v>1258</v>
      </c>
      <c r="C169" s="10" t="s">
        <v>108</v>
      </c>
      <c r="D169" s="9" t="s">
        <v>1259</v>
      </c>
      <c r="E169" s="9" t="s">
        <v>1260</v>
      </c>
      <c r="F169" s="6" t="s">
        <v>36</v>
      </c>
      <c r="G169" s="15" t="s">
        <v>18</v>
      </c>
      <c r="H169" s="13" t="s">
        <v>443</v>
      </c>
      <c r="I169" s="14" t="s">
        <v>1261</v>
      </c>
      <c r="J169" s="34" t="s">
        <v>1262</v>
      </c>
      <c r="K169" s="14" t="s">
        <v>1263</v>
      </c>
      <c r="L169" s="14" t="s">
        <v>23</v>
      </c>
    </row>
    <row r="170" s="5" customFormat="true" ht="21" hidden="false" customHeight="false" outlineLevel="0" collapsed="false">
      <c r="A170" s="19" t="s">
        <v>1264</v>
      </c>
      <c r="B170" s="20" t="s">
        <v>1265</v>
      </c>
      <c r="C170" s="16" t="s">
        <v>117</v>
      </c>
      <c r="D170" s="21" t="s">
        <v>1266</v>
      </c>
      <c r="E170" s="21" t="s">
        <v>1267</v>
      </c>
      <c r="F170" s="19" t="s">
        <v>120</v>
      </c>
      <c r="G170" s="20" t="s">
        <v>18</v>
      </c>
      <c r="H170" s="19" t="s">
        <v>66</v>
      </c>
      <c r="I170" s="20" t="s">
        <v>1268</v>
      </c>
      <c r="J170" s="19" t="s">
        <v>1269</v>
      </c>
      <c r="K170" s="20" t="s">
        <v>1270</v>
      </c>
      <c r="L170" s="20" t="s">
        <v>105</v>
      </c>
    </row>
    <row r="171" s="17" customFormat="true" ht="63" hidden="false" customHeight="false" outlineLevel="0" collapsed="false">
      <c r="A171" s="6" t="s">
        <v>1271</v>
      </c>
      <c r="B171" s="14" t="s">
        <v>1272</v>
      </c>
      <c r="C171" s="10" t="s">
        <v>33</v>
      </c>
      <c r="D171" s="9" t="s">
        <v>1273</v>
      </c>
      <c r="E171" s="9" t="s">
        <v>1274</v>
      </c>
      <c r="F171" s="6" t="s">
        <v>36</v>
      </c>
      <c r="G171" s="15" t="s">
        <v>18</v>
      </c>
      <c r="H171" s="13" t="s">
        <v>47</v>
      </c>
      <c r="I171" s="14" t="s">
        <v>1275</v>
      </c>
      <c r="J171" s="18" t="s">
        <v>1276</v>
      </c>
      <c r="K171" s="14" t="s">
        <v>1277</v>
      </c>
      <c r="L171" s="14" t="s">
        <v>1278</v>
      </c>
    </row>
    <row r="172" s="17" customFormat="true" ht="31.5" hidden="false" customHeight="false" outlineLevel="0" collapsed="false">
      <c r="A172" s="6" t="s">
        <v>1279</v>
      </c>
      <c r="B172" s="14" t="s">
        <v>1280</v>
      </c>
      <c r="C172" s="7" t="s">
        <v>54</v>
      </c>
      <c r="D172" s="9" t="s">
        <v>1281</v>
      </c>
      <c r="E172" s="9" t="s">
        <v>1282</v>
      </c>
      <c r="F172" s="6" t="s">
        <v>36</v>
      </c>
      <c r="G172" s="15" t="s">
        <v>18</v>
      </c>
      <c r="H172" s="13" t="s">
        <v>66</v>
      </c>
      <c r="I172" s="14" t="s">
        <v>1283</v>
      </c>
      <c r="J172" s="18" t="s">
        <v>1284</v>
      </c>
      <c r="K172" s="14" t="s">
        <v>1285</v>
      </c>
      <c r="L172" s="14" t="s">
        <v>152</v>
      </c>
    </row>
    <row r="173" s="39" customFormat="true" ht="73.5" hidden="false" customHeight="false" outlineLevel="0" collapsed="false">
      <c r="A173" s="19" t="s">
        <v>1286</v>
      </c>
      <c r="B173" s="20" t="s">
        <v>1287</v>
      </c>
      <c r="C173" s="16" t="s">
        <v>54</v>
      </c>
      <c r="D173" s="21" t="s">
        <v>1288</v>
      </c>
      <c r="E173" s="21" t="s">
        <v>1289</v>
      </c>
      <c r="F173" s="19" t="s">
        <v>36</v>
      </c>
      <c r="G173" s="20" t="s">
        <v>18</v>
      </c>
      <c r="H173" s="19" t="s">
        <v>66</v>
      </c>
      <c r="I173" s="20" t="s">
        <v>1290</v>
      </c>
      <c r="J173" s="19" t="s">
        <v>1291</v>
      </c>
      <c r="K173" s="20" t="s">
        <v>1292</v>
      </c>
      <c r="L173" s="20" t="s">
        <v>23</v>
      </c>
    </row>
    <row r="174" s="39" customFormat="true" ht="31.5" hidden="false" customHeight="false" outlineLevel="0" collapsed="false">
      <c r="A174" s="19" t="s">
        <v>1293</v>
      </c>
      <c r="B174" s="20" t="s">
        <v>1294</v>
      </c>
      <c r="C174" s="16" t="s">
        <v>108</v>
      </c>
      <c r="D174" s="21" t="s">
        <v>322</v>
      </c>
      <c r="E174" s="21" t="s">
        <v>323</v>
      </c>
      <c r="F174" s="19" t="s">
        <v>36</v>
      </c>
      <c r="G174" s="20" t="s">
        <v>18</v>
      </c>
      <c r="H174" s="19" t="s">
        <v>66</v>
      </c>
      <c r="I174" s="20" t="s">
        <v>1295</v>
      </c>
      <c r="J174" s="19" t="s">
        <v>1296</v>
      </c>
      <c r="K174" s="20" t="s">
        <v>1297</v>
      </c>
      <c r="L174" s="20" t="s">
        <v>281</v>
      </c>
    </row>
    <row r="175" s="5" customFormat="true" ht="126" hidden="false" customHeight="false" outlineLevel="0" collapsed="false">
      <c r="A175" s="19" t="s">
        <v>1298</v>
      </c>
      <c r="B175" s="20" t="s">
        <v>1299</v>
      </c>
      <c r="C175" s="16" t="s">
        <v>117</v>
      </c>
      <c r="D175" s="21" t="s">
        <v>1300</v>
      </c>
      <c r="E175" s="21" t="s">
        <v>1301</v>
      </c>
      <c r="F175" s="19" t="s">
        <v>120</v>
      </c>
      <c r="G175" s="20" t="s">
        <v>18</v>
      </c>
      <c r="H175" s="19" t="s">
        <v>66</v>
      </c>
      <c r="I175" s="20" t="s">
        <v>1302</v>
      </c>
      <c r="J175" s="19" t="s">
        <v>1303</v>
      </c>
      <c r="K175" s="20" t="s">
        <v>1304</v>
      </c>
      <c r="L175" s="20" t="s">
        <v>114</v>
      </c>
    </row>
    <row r="176" s="5" customFormat="true" ht="21" hidden="false" customHeight="false" outlineLevel="0" collapsed="false">
      <c r="A176" s="19" t="s">
        <v>1305</v>
      </c>
      <c r="B176" s="20" t="s">
        <v>1306</v>
      </c>
      <c r="C176" s="16" t="s">
        <v>33</v>
      </c>
      <c r="D176" s="21" t="s">
        <v>1307</v>
      </c>
      <c r="E176" s="21" t="s">
        <v>1308</v>
      </c>
      <c r="F176" s="19" t="s">
        <v>36</v>
      </c>
      <c r="G176" s="20" t="s">
        <v>18</v>
      </c>
      <c r="H176" s="19" t="s">
        <v>66</v>
      </c>
      <c r="I176" s="20" t="s">
        <v>1309</v>
      </c>
      <c r="J176" s="19" t="s">
        <v>1310</v>
      </c>
      <c r="K176" s="20" t="s">
        <v>1311</v>
      </c>
      <c r="L176" s="20" t="s">
        <v>258</v>
      </c>
    </row>
    <row r="177" s="17" customFormat="true" ht="10.5" hidden="false" customHeight="false" outlineLevel="0" collapsed="false">
      <c r="A177" s="6" t="s">
        <v>1312</v>
      </c>
      <c r="B177" s="14" t="s">
        <v>1313</v>
      </c>
      <c r="C177" s="10" t="s">
        <v>1314</v>
      </c>
      <c r="D177" s="9" t="s">
        <v>1315</v>
      </c>
      <c r="E177" s="9" t="s">
        <v>1316</v>
      </c>
      <c r="F177" s="6" t="s">
        <v>17</v>
      </c>
      <c r="G177" s="15" t="s">
        <v>147</v>
      </c>
      <c r="H177" s="13" t="s">
        <v>47</v>
      </c>
      <c r="I177" s="14" t="s">
        <v>1317</v>
      </c>
      <c r="J177" s="18" t="s">
        <v>1318</v>
      </c>
      <c r="K177" s="14" t="s">
        <v>1319</v>
      </c>
      <c r="L177" s="14" t="s">
        <v>105</v>
      </c>
    </row>
    <row r="178" s="22" customFormat="true" ht="42" hidden="false" customHeight="false" outlineLevel="0" collapsed="false">
      <c r="A178" s="19" t="s">
        <v>1320</v>
      </c>
      <c r="B178" s="20" t="s">
        <v>1321</v>
      </c>
      <c r="C178" s="16" t="s">
        <v>1322</v>
      </c>
      <c r="D178" s="21" t="s">
        <v>1323</v>
      </c>
      <c r="E178" s="21" t="s">
        <v>1324</v>
      </c>
      <c r="F178" s="19" t="s">
        <v>120</v>
      </c>
      <c r="G178" s="20" t="s">
        <v>18</v>
      </c>
      <c r="H178" s="19" t="s">
        <v>66</v>
      </c>
      <c r="I178" s="20" t="s">
        <v>1325</v>
      </c>
      <c r="J178" s="19" t="s">
        <v>1326</v>
      </c>
      <c r="K178" s="20" t="s">
        <v>1327</v>
      </c>
      <c r="L178" s="20" t="s">
        <v>23</v>
      </c>
    </row>
    <row r="179" s="5" customFormat="true" ht="21" hidden="false" customHeight="false" outlineLevel="0" collapsed="false">
      <c r="A179" s="19" t="s">
        <v>1328</v>
      </c>
      <c r="B179" s="20" t="s">
        <v>1329</v>
      </c>
      <c r="C179" s="16" t="s">
        <v>216</v>
      </c>
      <c r="D179" s="21" t="s">
        <v>1330</v>
      </c>
      <c r="E179" s="21" t="s">
        <v>1331</v>
      </c>
      <c r="F179" s="19" t="s">
        <v>219</v>
      </c>
      <c r="G179" s="20" t="s">
        <v>18</v>
      </c>
      <c r="H179" s="19" t="s">
        <v>66</v>
      </c>
      <c r="I179" s="20" t="s">
        <v>1332</v>
      </c>
      <c r="J179" s="19" t="s">
        <v>1333</v>
      </c>
      <c r="K179" s="20" t="s">
        <v>1334</v>
      </c>
      <c r="L179" s="20" t="s">
        <v>105</v>
      </c>
    </row>
    <row r="180" s="22" customFormat="true" ht="52.5" hidden="false" customHeight="false" outlineLevel="0" collapsed="false">
      <c r="A180" s="19" t="s">
        <v>1335</v>
      </c>
      <c r="B180" s="20" t="s">
        <v>1336</v>
      </c>
      <c r="C180" s="16" t="s">
        <v>1337</v>
      </c>
      <c r="D180" s="21" t="s">
        <v>1338</v>
      </c>
      <c r="E180" s="21" t="s">
        <v>1339</v>
      </c>
      <c r="F180" s="19" t="s">
        <v>36</v>
      </c>
      <c r="G180" s="20" t="s">
        <v>147</v>
      </c>
      <c r="H180" s="19" t="s">
        <v>66</v>
      </c>
      <c r="I180" s="20" t="s">
        <v>1340</v>
      </c>
      <c r="J180" s="19" t="s">
        <v>1341</v>
      </c>
      <c r="K180" s="20" t="s">
        <v>1342</v>
      </c>
      <c r="L180" s="20" t="s">
        <v>258</v>
      </c>
    </row>
    <row r="181" s="5" customFormat="true" ht="52.5" hidden="false" customHeight="false" outlineLevel="0" collapsed="false">
      <c r="A181" s="19" t="s">
        <v>1343</v>
      </c>
      <c r="B181" s="20" t="s">
        <v>1344</v>
      </c>
      <c r="C181" s="16" t="s">
        <v>216</v>
      </c>
      <c r="D181" s="21" t="s">
        <v>1345</v>
      </c>
      <c r="E181" s="21" t="s">
        <v>1346</v>
      </c>
      <c r="F181" s="19" t="s">
        <v>219</v>
      </c>
      <c r="G181" s="20" t="s">
        <v>18</v>
      </c>
      <c r="H181" s="19" t="s">
        <v>66</v>
      </c>
      <c r="I181" s="20" t="s">
        <v>1347</v>
      </c>
      <c r="J181" s="19" t="s">
        <v>1348</v>
      </c>
      <c r="K181" s="20" t="s">
        <v>1349</v>
      </c>
      <c r="L181" s="20" t="s">
        <v>105</v>
      </c>
    </row>
    <row r="182" s="5" customFormat="true" ht="73.5" hidden="false" customHeight="false" outlineLevel="0" collapsed="false">
      <c r="A182" s="19" t="s">
        <v>1350</v>
      </c>
      <c r="B182" s="20" t="s">
        <v>1351</v>
      </c>
      <c r="C182" s="16" t="s">
        <v>1352</v>
      </c>
      <c r="D182" s="21" t="s">
        <v>1353</v>
      </c>
      <c r="E182" s="21" t="s">
        <v>1354</v>
      </c>
      <c r="F182" s="19" t="s">
        <v>120</v>
      </c>
      <c r="G182" s="20" t="s">
        <v>147</v>
      </c>
      <c r="H182" s="19" t="s">
        <v>66</v>
      </c>
      <c r="I182" s="20" t="s">
        <v>1355</v>
      </c>
      <c r="J182" s="19" t="s">
        <v>1356</v>
      </c>
      <c r="K182" s="20" t="s">
        <v>1357</v>
      </c>
      <c r="L182" s="20" t="s">
        <v>167</v>
      </c>
    </row>
    <row r="183" s="5" customFormat="true" ht="42" hidden="false" customHeight="false" outlineLevel="0" collapsed="false">
      <c r="A183" s="19" t="s">
        <v>1358</v>
      </c>
      <c r="B183" s="20" t="s">
        <v>1359</v>
      </c>
      <c r="C183" s="16" t="s">
        <v>1360</v>
      </c>
      <c r="D183" s="21" t="s">
        <v>1361</v>
      </c>
      <c r="E183" s="21" t="s">
        <v>1362</v>
      </c>
      <c r="F183" s="19" t="s">
        <v>120</v>
      </c>
      <c r="G183" s="20" t="s">
        <v>147</v>
      </c>
      <c r="H183" s="19" t="s">
        <v>66</v>
      </c>
      <c r="I183" s="20" t="s">
        <v>1363</v>
      </c>
      <c r="J183" s="19" t="s">
        <v>1364</v>
      </c>
      <c r="K183" s="20" t="s">
        <v>1365</v>
      </c>
      <c r="L183" s="20" t="s">
        <v>23</v>
      </c>
    </row>
    <row r="184" s="5" customFormat="true" ht="73.5" hidden="false" customHeight="false" outlineLevel="0" collapsed="false">
      <c r="A184" s="19" t="s">
        <v>1366</v>
      </c>
      <c r="B184" s="20" t="s">
        <v>1367</v>
      </c>
      <c r="C184" s="16" t="s">
        <v>594</v>
      </c>
      <c r="D184" s="21" t="s">
        <v>1368</v>
      </c>
      <c r="E184" s="21" t="s">
        <v>1369</v>
      </c>
      <c r="F184" s="19" t="s">
        <v>146</v>
      </c>
      <c r="G184" s="20" t="s">
        <v>18</v>
      </c>
      <c r="H184" s="19" t="s">
        <v>66</v>
      </c>
      <c r="I184" s="20" t="s">
        <v>1370</v>
      </c>
      <c r="J184" s="19" t="s">
        <v>1371</v>
      </c>
      <c r="K184" s="20" t="s">
        <v>1372</v>
      </c>
      <c r="L184" s="20" t="s">
        <v>1373</v>
      </c>
    </row>
    <row r="185" s="5" customFormat="true" ht="42" hidden="false" customHeight="false" outlineLevel="0" collapsed="false">
      <c r="A185" s="19" t="s">
        <v>1374</v>
      </c>
      <c r="B185" s="20" t="s">
        <v>1375</v>
      </c>
      <c r="C185" s="16" t="s">
        <v>1376</v>
      </c>
      <c r="D185" s="21" t="s">
        <v>1377</v>
      </c>
      <c r="E185" s="21" t="s">
        <v>1378</v>
      </c>
      <c r="F185" s="19" t="s">
        <v>219</v>
      </c>
      <c r="G185" s="20" t="s">
        <v>147</v>
      </c>
      <c r="H185" s="19" t="s">
        <v>66</v>
      </c>
      <c r="I185" s="20" t="s">
        <v>1379</v>
      </c>
      <c r="J185" s="19" t="s">
        <v>1380</v>
      </c>
      <c r="K185" s="20" t="s">
        <v>1381</v>
      </c>
      <c r="L185" s="20" t="s">
        <v>105</v>
      </c>
    </row>
    <row r="186" s="5" customFormat="true" ht="199.5" hidden="false" customHeight="false" outlineLevel="0" collapsed="false">
      <c r="A186" s="19" t="s">
        <v>1382</v>
      </c>
      <c r="B186" s="20" t="s">
        <v>1383</v>
      </c>
      <c r="C186" s="16" t="s">
        <v>1384</v>
      </c>
      <c r="D186" s="21" t="s">
        <v>1385</v>
      </c>
      <c r="E186" s="21" t="s">
        <v>1386</v>
      </c>
      <c r="F186" s="19" t="s">
        <v>146</v>
      </c>
      <c r="G186" s="20" t="s">
        <v>18</v>
      </c>
      <c r="H186" s="19" t="s">
        <v>443</v>
      </c>
      <c r="I186" s="40" t="s">
        <v>1387</v>
      </c>
      <c r="J186" s="19" t="s">
        <v>1388</v>
      </c>
      <c r="K186" s="20" t="s">
        <v>1389</v>
      </c>
      <c r="L186" s="20" t="s">
        <v>23</v>
      </c>
    </row>
    <row r="187" s="17" customFormat="true" ht="147" hidden="false" customHeight="false" outlineLevel="0" collapsed="false">
      <c r="A187" s="6" t="s">
        <v>1390</v>
      </c>
      <c r="B187" s="14" t="s">
        <v>1391</v>
      </c>
      <c r="C187" s="10" t="s">
        <v>1392</v>
      </c>
      <c r="D187" s="9" t="s">
        <v>1393</v>
      </c>
      <c r="E187" s="9" t="s">
        <v>1394</v>
      </c>
      <c r="F187" s="6" t="s">
        <v>36</v>
      </c>
      <c r="G187" s="15" t="s">
        <v>18</v>
      </c>
      <c r="H187" s="13" t="s">
        <v>47</v>
      </c>
      <c r="I187" s="14" t="s">
        <v>1395</v>
      </c>
      <c r="J187" s="18" t="s">
        <v>1396</v>
      </c>
      <c r="K187" s="14" t="s">
        <v>1397</v>
      </c>
      <c r="L187" s="14" t="s">
        <v>919</v>
      </c>
    </row>
    <row r="188" s="5" customFormat="true" ht="31.5" hidden="false" customHeight="false" outlineLevel="0" collapsed="false">
      <c r="A188" s="19" t="s">
        <v>1398</v>
      </c>
      <c r="B188" s="20" t="s">
        <v>1399</v>
      </c>
      <c r="C188" s="16" t="s">
        <v>1322</v>
      </c>
      <c r="D188" s="21" t="s">
        <v>1400</v>
      </c>
      <c r="E188" s="21" t="s">
        <v>1401</v>
      </c>
      <c r="F188" s="19" t="s">
        <v>120</v>
      </c>
      <c r="G188" s="20" t="s">
        <v>18</v>
      </c>
      <c r="H188" s="19" t="s">
        <v>66</v>
      </c>
      <c r="I188" s="20" t="s">
        <v>1402</v>
      </c>
      <c r="J188" s="19" t="s">
        <v>1403</v>
      </c>
      <c r="K188" s="20" t="s">
        <v>1404</v>
      </c>
      <c r="L188" s="20" t="s">
        <v>1060</v>
      </c>
    </row>
    <row r="189" s="5" customFormat="true" ht="31.5" hidden="false" customHeight="false" outlineLevel="0" collapsed="false">
      <c r="A189" s="19" t="s">
        <v>1405</v>
      </c>
      <c r="B189" s="20" t="s">
        <v>1406</v>
      </c>
      <c r="C189" s="16" t="s">
        <v>1407</v>
      </c>
      <c r="D189" s="21" t="s">
        <v>1408</v>
      </c>
      <c r="E189" s="21" t="s">
        <v>1409</v>
      </c>
      <c r="F189" s="19" t="s">
        <v>17</v>
      </c>
      <c r="G189" s="20" t="s">
        <v>18</v>
      </c>
      <c r="H189" s="19" t="s">
        <v>66</v>
      </c>
      <c r="I189" s="20" t="s">
        <v>1410</v>
      </c>
      <c r="J189" s="19" t="s">
        <v>1411</v>
      </c>
      <c r="K189" s="20" t="s">
        <v>1412</v>
      </c>
      <c r="L189" s="20" t="s">
        <v>79</v>
      </c>
    </row>
    <row r="190" s="5" customFormat="true" ht="126" hidden="false" customHeight="false" outlineLevel="0" collapsed="false">
      <c r="A190" s="19" t="s">
        <v>1413</v>
      </c>
      <c r="B190" s="20" t="s">
        <v>1414</v>
      </c>
      <c r="C190" s="16" t="s">
        <v>33</v>
      </c>
      <c r="D190" s="21" t="s">
        <v>1415</v>
      </c>
      <c r="E190" s="21" t="s">
        <v>1416</v>
      </c>
      <c r="F190" s="19" t="s">
        <v>36</v>
      </c>
      <c r="G190" s="20" t="s">
        <v>18</v>
      </c>
      <c r="H190" s="19" t="s">
        <v>47</v>
      </c>
      <c r="I190" s="20" t="s">
        <v>1417</v>
      </c>
      <c r="J190" s="19" t="s">
        <v>1418</v>
      </c>
      <c r="K190" s="20" t="s">
        <v>1419</v>
      </c>
      <c r="L190" s="20" t="s">
        <v>114</v>
      </c>
    </row>
    <row r="191" s="5" customFormat="true" ht="73.5" hidden="false" customHeight="false" outlineLevel="0" collapsed="false">
      <c r="A191" s="19" t="s">
        <v>1420</v>
      </c>
      <c r="B191" s="20" t="s">
        <v>1421</v>
      </c>
      <c r="C191" s="16" t="s">
        <v>33</v>
      </c>
      <c r="D191" s="21" t="s">
        <v>1422</v>
      </c>
      <c r="E191" s="21" t="s">
        <v>1416</v>
      </c>
      <c r="F191" s="19" t="s">
        <v>36</v>
      </c>
      <c r="G191" s="20" t="s">
        <v>18</v>
      </c>
      <c r="H191" s="19" t="s">
        <v>66</v>
      </c>
      <c r="I191" s="20" t="s">
        <v>1423</v>
      </c>
      <c r="J191" s="19" t="s">
        <v>1424</v>
      </c>
      <c r="K191" s="20" t="s">
        <v>1425</v>
      </c>
      <c r="L191" s="20" t="s">
        <v>23</v>
      </c>
    </row>
    <row r="192" s="5" customFormat="true" ht="21" hidden="false" customHeight="false" outlineLevel="0" collapsed="false">
      <c r="A192" s="19" t="s">
        <v>1426</v>
      </c>
      <c r="B192" s="20" t="s">
        <v>1427</v>
      </c>
      <c r="C192" s="16" t="s">
        <v>216</v>
      </c>
      <c r="D192" s="21" t="s">
        <v>1428</v>
      </c>
      <c r="E192" s="21" t="s">
        <v>1429</v>
      </c>
      <c r="F192" s="19" t="s">
        <v>219</v>
      </c>
      <c r="G192" s="20" t="s">
        <v>18</v>
      </c>
      <c r="H192" s="19" t="s">
        <v>66</v>
      </c>
      <c r="I192" s="20" t="s">
        <v>1430</v>
      </c>
      <c r="J192" s="19" t="s">
        <v>1431</v>
      </c>
      <c r="K192" s="20" t="s">
        <v>1432</v>
      </c>
      <c r="L192" s="20" t="s">
        <v>1433</v>
      </c>
      <c r="N192" s="31"/>
    </row>
    <row r="193" s="22" customFormat="true" ht="42" hidden="false" customHeight="false" outlineLevel="0" collapsed="false">
      <c r="A193" s="19" t="s">
        <v>1434</v>
      </c>
      <c r="B193" s="20" t="s">
        <v>1435</v>
      </c>
      <c r="C193" s="16" t="s">
        <v>1436</v>
      </c>
      <c r="D193" s="21" t="s">
        <v>1437</v>
      </c>
      <c r="E193" s="21" t="s">
        <v>1438</v>
      </c>
      <c r="F193" s="19" t="s">
        <v>625</v>
      </c>
      <c r="G193" s="20" t="s">
        <v>147</v>
      </c>
      <c r="H193" s="19" t="s">
        <v>66</v>
      </c>
      <c r="I193" s="20" t="s">
        <v>1439</v>
      </c>
      <c r="J193" s="19" t="s">
        <v>1440</v>
      </c>
      <c r="K193" s="20" t="s">
        <v>1441</v>
      </c>
      <c r="L193" s="20" t="s">
        <v>105</v>
      </c>
    </row>
    <row r="194" s="5" customFormat="true" ht="63" hidden="false" customHeight="false" outlineLevel="0" collapsed="false">
      <c r="A194" s="19" t="s">
        <v>1442</v>
      </c>
      <c r="B194" s="20" t="s">
        <v>1443</v>
      </c>
      <c r="C194" s="16" t="s">
        <v>1444</v>
      </c>
      <c r="D194" s="21" t="s">
        <v>1445</v>
      </c>
      <c r="E194" s="21" t="s">
        <v>1446</v>
      </c>
      <c r="F194" s="19" t="s">
        <v>625</v>
      </c>
      <c r="G194" s="20" t="s">
        <v>147</v>
      </c>
      <c r="H194" s="19" t="s">
        <v>66</v>
      </c>
      <c r="I194" s="20" t="s">
        <v>1447</v>
      </c>
      <c r="J194" s="19" t="s">
        <v>1448</v>
      </c>
      <c r="K194" s="20" t="s">
        <v>1449</v>
      </c>
      <c r="L194" s="20" t="s">
        <v>105</v>
      </c>
    </row>
    <row r="195" s="5" customFormat="true" ht="21" hidden="false" customHeight="false" outlineLevel="0" collapsed="false">
      <c r="A195" s="19" t="s">
        <v>1450</v>
      </c>
      <c r="B195" s="20" t="s">
        <v>1451</v>
      </c>
      <c r="C195" s="16" t="s">
        <v>440</v>
      </c>
      <c r="D195" s="21" t="s">
        <v>1452</v>
      </c>
      <c r="E195" s="21" t="s">
        <v>1453</v>
      </c>
      <c r="F195" s="19" t="s">
        <v>36</v>
      </c>
      <c r="G195" s="20" t="s">
        <v>18</v>
      </c>
      <c r="H195" s="19" t="s">
        <v>66</v>
      </c>
      <c r="I195" s="20" t="s">
        <v>1454</v>
      </c>
      <c r="J195" s="19" t="s">
        <v>1455</v>
      </c>
      <c r="K195" s="20" t="s">
        <v>1456</v>
      </c>
      <c r="L195" s="20" t="s">
        <v>258</v>
      </c>
    </row>
    <row r="196" s="5" customFormat="true" ht="21" hidden="false" customHeight="false" outlineLevel="0" collapsed="false">
      <c r="A196" s="19" t="s">
        <v>1457</v>
      </c>
      <c r="B196" s="20" t="s">
        <v>1458</v>
      </c>
      <c r="C196" s="16" t="s">
        <v>33</v>
      </c>
      <c r="D196" s="21" t="s">
        <v>1459</v>
      </c>
      <c r="E196" s="21" t="s">
        <v>1460</v>
      </c>
      <c r="F196" s="19" t="s">
        <v>36</v>
      </c>
      <c r="G196" s="20" t="s">
        <v>18</v>
      </c>
      <c r="H196" s="19" t="s">
        <v>66</v>
      </c>
      <c r="I196" s="20" t="s">
        <v>1461</v>
      </c>
      <c r="J196" s="19" t="s">
        <v>1462</v>
      </c>
      <c r="K196" s="20" t="s">
        <v>1463</v>
      </c>
      <c r="L196" s="20" t="s">
        <v>105</v>
      </c>
      <c r="M196" s="36"/>
    </row>
    <row r="197" s="5" customFormat="true" ht="10.5" hidden="false" customHeight="false" outlineLevel="0" collapsed="false">
      <c r="A197" s="19" t="s">
        <v>1464</v>
      </c>
      <c r="B197" s="20" t="s">
        <v>1465</v>
      </c>
      <c r="C197" s="16" t="s">
        <v>1466</v>
      </c>
      <c r="D197" s="21" t="s">
        <v>1467</v>
      </c>
      <c r="E197" s="21" t="s">
        <v>1468</v>
      </c>
      <c r="F197" s="19" t="s">
        <v>625</v>
      </c>
      <c r="G197" s="20" t="s">
        <v>18</v>
      </c>
      <c r="H197" s="19" t="s">
        <v>19</v>
      </c>
      <c r="I197" s="20" t="s">
        <v>76</v>
      </c>
      <c r="J197" s="19" t="s">
        <v>1469</v>
      </c>
      <c r="K197" s="20" t="s">
        <v>1470</v>
      </c>
      <c r="L197" s="20" t="s">
        <v>79</v>
      </c>
    </row>
    <row r="198" s="5" customFormat="true" ht="21" hidden="false" customHeight="false" outlineLevel="0" collapsed="false">
      <c r="A198" s="19" t="s">
        <v>1471</v>
      </c>
      <c r="B198" s="20" t="s">
        <v>1472</v>
      </c>
      <c r="C198" s="16" t="s">
        <v>1322</v>
      </c>
      <c r="D198" s="21" t="s">
        <v>1473</v>
      </c>
      <c r="E198" s="21" t="s">
        <v>1474</v>
      </c>
      <c r="F198" s="19" t="s">
        <v>120</v>
      </c>
      <c r="G198" s="20" t="s">
        <v>18</v>
      </c>
      <c r="H198" s="19" t="s">
        <v>66</v>
      </c>
      <c r="I198" s="20" t="s">
        <v>1475</v>
      </c>
      <c r="J198" s="19" t="s">
        <v>1476</v>
      </c>
      <c r="K198" s="20" t="s">
        <v>1477</v>
      </c>
      <c r="L198" s="20" t="s">
        <v>919</v>
      </c>
    </row>
    <row r="199" s="5" customFormat="true" ht="213.75" hidden="false" customHeight="false" outlineLevel="0" collapsed="false">
      <c r="A199" s="19" t="s">
        <v>1478</v>
      </c>
      <c r="B199" s="20" t="s">
        <v>1479</v>
      </c>
      <c r="C199" s="16" t="s">
        <v>449</v>
      </c>
      <c r="D199" s="21" t="s">
        <v>1480</v>
      </c>
      <c r="E199" s="21" t="s">
        <v>451</v>
      </c>
      <c r="F199" s="19" t="s">
        <v>146</v>
      </c>
      <c r="G199" s="20" t="s">
        <v>18</v>
      </c>
      <c r="H199" s="19" t="s">
        <v>47</v>
      </c>
      <c r="I199" s="41" t="s">
        <v>1481</v>
      </c>
      <c r="J199" s="19" t="s">
        <v>1482</v>
      </c>
      <c r="K199" s="20" t="s">
        <v>1483</v>
      </c>
      <c r="L199" s="20" t="s">
        <v>152</v>
      </c>
    </row>
    <row r="200" s="5" customFormat="true" ht="21" hidden="false" customHeight="false" outlineLevel="0" collapsed="false">
      <c r="A200" s="19" t="s">
        <v>1484</v>
      </c>
      <c r="B200" s="20" t="s">
        <v>1485</v>
      </c>
      <c r="C200" s="16" t="s">
        <v>1486</v>
      </c>
      <c r="D200" s="21" t="s">
        <v>1487</v>
      </c>
      <c r="E200" s="21" t="s">
        <v>1488</v>
      </c>
      <c r="F200" s="19" t="s">
        <v>625</v>
      </c>
      <c r="G200" s="20" t="s">
        <v>147</v>
      </c>
      <c r="H200" s="19" t="s">
        <v>66</v>
      </c>
      <c r="I200" s="20" t="s">
        <v>1489</v>
      </c>
      <c r="J200" s="19" t="s">
        <v>1490</v>
      </c>
      <c r="K200" s="20" t="s">
        <v>1491</v>
      </c>
      <c r="L200" s="20" t="s">
        <v>23</v>
      </c>
    </row>
    <row r="201" s="17" customFormat="true" ht="94.5" hidden="false" customHeight="false" outlineLevel="0" collapsed="false">
      <c r="A201" s="6" t="s">
        <v>1492</v>
      </c>
      <c r="B201" s="14" t="s">
        <v>1493</v>
      </c>
      <c r="C201" s="10" t="s">
        <v>216</v>
      </c>
      <c r="D201" s="9" t="s">
        <v>1494</v>
      </c>
      <c r="E201" s="9" t="s">
        <v>1081</v>
      </c>
      <c r="F201" s="6" t="s">
        <v>219</v>
      </c>
      <c r="G201" s="15" t="s">
        <v>18</v>
      </c>
      <c r="H201" s="13" t="s">
        <v>47</v>
      </c>
      <c r="I201" s="14" t="s">
        <v>1495</v>
      </c>
      <c r="J201" s="18" t="s">
        <v>1496</v>
      </c>
      <c r="K201" s="14" t="s">
        <v>1497</v>
      </c>
      <c r="L201" s="14" t="s">
        <v>152</v>
      </c>
    </row>
    <row r="202" s="12" customFormat="true" ht="21" hidden="false" customHeight="false" outlineLevel="0" collapsed="false">
      <c r="A202" s="6" t="s">
        <v>1498</v>
      </c>
      <c r="B202" s="14" t="s">
        <v>1499</v>
      </c>
      <c r="C202" s="10" t="s">
        <v>33</v>
      </c>
      <c r="D202" s="9" t="s">
        <v>1500</v>
      </c>
      <c r="E202" s="9" t="s">
        <v>1501</v>
      </c>
      <c r="F202" s="6" t="s">
        <v>36</v>
      </c>
      <c r="G202" s="15" t="s">
        <v>18</v>
      </c>
      <c r="H202" s="13" t="s">
        <v>47</v>
      </c>
      <c r="I202" s="14" t="s">
        <v>1502</v>
      </c>
      <c r="J202" s="18" t="s">
        <v>1503</v>
      </c>
      <c r="K202" s="14" t="s">
        <v>1504</v>
      </c>
      <c r="L202" s="14" t="s">
        <v>105</v>
      </c>
    </row>
    <row r="203" s="12" customFormat="true" ht="63" hidden="false" customHeight="false" outlineLevel="0" collapsed="false">
      <c r="A203" s="6" t="s">
        <v>1505</v>
      </c>
      <c r="B203" s="14" t="s">
        <v>1506</v>
      </c>
      <c r="C203" s="10" t="s">
        <v>44</v>
      </c>
      <c r="D203" s="9" t="s">
        <v>1507</v>
      </c>
      <c r="E203" s="9" t="s">
        <v>1508</v>
      </c>
      <c r="F203" s="6" t="s">
        <v>36</v>
      </c>
      <c r="G203" s="15" t="s">
        <v>18</v>
      </c>
      <c r="H203" s="13" t="s">
        <v>47</v>
      </c>
      <c r="I203" s="14" t="s">
        <v>1509</v>
      </c>
      <c r="J203" s="18" t="s">
        <v>1510</v>
      </c>
      <c r="K203" s="14" t="s">
        <v>1511</v>
      </c>
      <c r="L203" s="14" t="s">
        <v>105</v>
      </c>
    </row>
    <row r="204" s="5" customFormat="true" ht="63" hidden="false" customHeight="false" outlineLevel="0" collapsed="false">
      <c r="A204" s="19" t="s">
        <v>1512</v>
      </c>
      <c r="B204" s="20" t="s">
        <v>1513</v>
      </c>
      <c r="C204" s="16" t="s">
        <v>1514</v>
      </c>
      <c r="D204" s="19" t="s">
        <v>1515</v>
      </c>
      <c r="E204" s="19" t="s">
        <v>1516</v>
      </c>
      <c r="F204" s="19" t="s">
        <v>120</v>
      </c>
      <c r="G204" s="16" t="s">
        <v>18</v>
      </c>
      <c r="H204" s="21" t="s">
        <v>66</v>
      </c>
      <c r="I204" s="16" t="s">
        <v>1517</v>
      </c>
      <c r="J204" s="19" t="s">
        <v>1518</v>
      </c>
      <c r="K204" s="20" t="s">
        <v>1519</v>
      </c>
      <c r="L204" s="20" t="s">
        <v>114</v>
      </c>
    </row>
    <row r="205" s="5" customFormat="true" ht="73.5" hidden="false" customHeight="false" outlineLevel="0" collapsed="false">
      <c r="A205" s="19" t="s">
        <v>1520</v>
      </c>
      <c r="B205" s="20" t="s">
        <v>1521</v>
      </c>
      <c r="C205" s="16" t="s">
        <v>33</v>
      </c>
      <c r="D205" s="19" t="s">
        <v>1522</v>
      </c>
      <c r="E205" s="19" t="s">
        <v>1523</v>
      </c>
      <c r="F205" s="19" t="s">
        <v>36</v>
      </c>
      <c r="G205" s="16" t="s">
        <v>18</v>
      </c>
      <c r="H205" s="21" t="s">
        <v>47</v>
      </c>
      <c r="I205" s="16" t="s">
        <v>1524</v>
      </c>
      <c r="J205" s="19" t="s">
        <v>1525</v>
      </c>
      <c r="K205" s="20" t="s">
        <v>1526</v>
      </c>
      <c r="L205" s="20" t="s">
        <v>242</v>
      </c>
    </row>
    <row r="206" s="12" customFormat="true" ht="21" hidden="false" customHeight="false" outlineLevel="0" collapsed="false">
      <c r="A206" s="6" t="s">
        <v>1527</v>
      </c>
      <c r="B206" s="14" t="s">
        <v>1528</v>
      </c>
      <c r="C206" s="7" t="s">
        <v>54</v>
      </c>
      <c r="D206" s="9" t="s">
        <v>1529</v>
      </c>
      <c r="E206" s="9" t="s">
        <v>1530</v>
      </c>
      <c r="F206" s="6" t="s">
        <v>36</v>
      </c>
      <c r="G206" s="15" t="s">
        <v>18</v>
      </c>
      <c r="H206" s="13" t="s">
        <v>47</v>
      </c>
      <c r="I206" s="14" t="s">
        <v>1531</v>
      </c>
      <c r="J206" s="18" t="s">
        <v>1532</v>
      </c>
      <c r="K206" s="14" t="s">
        <v>1533</v>
      </c>
      <c r="L206" s="14" t="s">
        <v>152</v>
      </c>
    </row>
    <row r="207" s="17" customFormat="true" ht="31.5" hidden="false" customHeight="false" outlineLevel="0" collapsed="false">
      <c r="A207" s="6" t="s">
        <v>1534</v>
      </c>
      <c r="B207" s="14" t="s">
        <v>1535</v>
      </c>
      <c r="C207" s="10" t="s">
        <v>44</v>
      </c>
      <c r="D207" s="9" t="s">
        <v>1536</v>
      </c>
      <c r="E207" s="9" t="s">
        <v>1537</v>
      </c>
      <c r="F207" s="6" t="s">
        <v>36</v>
      </c>
      <c r="G207" s="15" t="s">
        <v>18</v>
      </c>
      <c r="H207" s="13" t="s">
        <v>47</v>
      </c>
      <c r="I207" s="14" t="s">
        <v>1538</v>
      </c>
      <c r="J207" s="18" t="s">
        <v>1539</v>
      </c>
      <c r="K207" s="14" t="s">
        <v>1540</v>
      </c>
      <c r="L207" s="14"/>
    </row>
    <row r="208" s="5" customFormat="true" ht="21" hidden="false" customHeight="false" outlineLevel="0" collapsed="false">
      <c r="A208" s="19" t="s">
        <v>1541</v>
      </c>
      <c r="B208" s="20" t="s">
        <v>1542</v>
      </c>
      <c r="C208" s="16" t="s">
        <v>117</v>
      </c>
      <c r="D208" s="21" t="s">
        <v>1543</v>
      </c>
      <c r="E208" s="21" t="s">
        <v>1544</v>
      </c>
      <c r="F208" s="19" t="s">
        <v>120</v>
      </c>
      <c r="G208" s="20" t="s">
        <v>18</v>
      </c>
      <c r="H208" s="19" t="s">
        <v>66</v>
      </c>
      <c r="I208" s="20" t="s">
        <v>1545</v>
      </c>
      <c r="J208" s="19" t="s">
        <v>1546</v>
      </c>
      <c r="K208" s="20" t="s">
        <v>1547</v>
      </c>
      <c r="L208" s="20" t="s">
        <v>242</v>
      </c>
    </row>
    <row r="209" s="17" customFormat="true" ht="73.5" hidden="false" customHeight="false" outlineLevel="0" collapsed="false">
      <c r="A209" s="13" t="s">
        <v>1548</v>
      </c>
      <c r="B209" s="14" t="s">
        <v>1549</v>
      </c>
      <c r="C209" s="7" t="s">
        <v>1550</v>
      </c>
      <c r="D209" s="8" t="s">
        <v>1551</v>
      </c>
      <c r="E209" s="8" t="s">
        <v>1552</v>
      </c>
      <c r="F209" s="13" t="s">
        <v>1553</v>
      </c>
      <c r="G209" s="14" t="s">
        <v>1554</v>
      </c>
      <c r="H209" s="13" t="s">
        <v>47</v>
      </c>
      <c r="I209" s="14" t="s">
        <v>1555</v>
      </c>
      <c r="J209" s="18" t="s">
        <v>1556</v>
      </c>
      <c r="K209" s="14" t="s">
        <v>1557</v>
      </c>
      <c r="L209" s="14" t="s">
        <v>105</v>
      </c>
    </row>
    <row r="210" s="17" customFormat="true" ht="21" hidden="false" customHeight="false" outlineLevel="0" collapsed="false">
      <c r="A210" s="6" t="s">
        <v>1558</v>
      </c>
      <c r="B210" s="14" t="s">
        <v>1559</v>
      </c>
      <c r="C210" s="10" t="s">
        <v>33</v>
      </c>
      <c r="D210" s="9" t="s">
        <v>1560</v>
      </c>
      <c r="E210" s="9" t="s">
        <v>1561</v>
      </c>
      <c r="F210" s="6" t="s">
        <v>36</v>
      </c>
      <c r="G210" s="15" t="s">
        <v>18</v>
      </c>
      <c r="H210" s="13" t="s">
        <v>47</v>
      </c>
      <c r="I210" s="14" t="s">
        <v>1562</v>
      </c>
      <c r="J210" s="18" t="s">
        <v>1563</v>
      </c>
      <c r="K210" s="14" t="s">
        <v>1564</v>
      </c>
      <c r="L210" s="14" t="s">
        <v>23</v>
      </c>
    </row>
    <row r="211" s="5" customFormat="true" ht="42" hidden="false" customHeight="false" outlineLevel="0" collapsed="false">
      <c r="A211" s="19" t="s">
        <v>1565</v>
      </c>
      <c r="B211" s="20" t="s">
        <v>1566</v>
      </c>
      <c r="C211" s="16" t="s">
        <v>1322</v>
      </c>
      <c r="D211" s="21" t="s">
        <v>1567</v>
      </c>
      <c r="E211" s="21" t="s">
        <v>1568</v>
      </c>
      <c r="F211" s="19" t="s">
        <v>120</v>
      </c>
      <c r="G211" s="20" t="s">
        <v>18</v>
      </c>
      <c r="H211" s="19" t="s">
        <v>66</v>
      </c>
      <c r="I211" s="20" t="s">
        <v>1569</v>
      </c>
      <c r="J211" s="19" t="s">
        <v>1570</v>
      </c>
      <c r="K211" s="20" t="s">
        <v>1571</v>
      </c>
      <c r="L211" s="20" t="s">
        <v>23</v>
      </c>
    </row>
    <row r="212" s="5" customFormat="true" ht="21" hidden="false" customHeight="false" outlineLevel="0" collapsed="false">
      <c r="A212" s="19" t="s">
        <v>1572</v>
      </c>
      <c r="B212" s="20" t="s">
        <v>1573</v>
      </c>
      <c r="C212" s="16" t="s">
        <v>1322</v>
      </c>
      <c r="D212" s="21" t="s">
        <v>1574</v>
      </c>
      <c r="E212" s="21" t="s">
        <v>1575</v>
      </c>
      <c r="F212" s="19" t="s">
        <v>120</v>
      </c>
      <c r="G212" s="20" t="s">
        <v>18</v>
      </c>
      <c r="H212" s="19" t="s">
        <v>66</v>
      </c>
      <c r="I212" s="20" t="s">
        <v>1576</v>
      </c>
      <c r="J212" s="19" t="s">
        <v>1577</v>
      </c>
      <c r="K212" s="20" t="s">
        <v>1578</v>
      </c>
      <c r="L212" s="20" t="s">
        <v>152</v>
      </c>
    </row>
    <row r="213" s="5" customFormat="true" ht="31.5" hidden="false" customHeight="false" outlineLevel="0" collapsed="false">
      <c r="A213" s="19" t="s">
        <v>1579</v>
      </c>
      <c r="B213" s="20" t="s">
        <v>1580</v>
      </c>
      <c r="C213" s="16" t="s">
        <v>1581</v>
      </c>
      <c r="D213" s="21" t="s">
        <v>1582</v>
      </c>
      <c r="E213" s="21" t="s">
        <v>1583</v>
      </c>
      <c r="F213" s="19" t="s">
        <v>482</v>
      </c>
      <c r="G213" s="20" t="s">
        <v>147</v>
      </c>
      <c r="H213" s="19" t="s">
        <v>66</v>
      </c>
      <c r="I213" s="20" t="s">
        <v>1584</v>
      </c>
      <c r="J213" s="19" t="s">
        <v>1585</v>
      </c>
      <c r="K213" s="20" t="s">
        <v>1586</v>
      </c>
      <c r="L213" s="20" t="s">
        <v>23</v>
      </c>
    </row>
    <row r="214" s="5" customFormat="true" ht="84" hidden="false" customHeight="false" outlineLevel="0" collapsed="false">
      <c r="A214" s="19" t="s">
        <v>1587</v>
      </c>
      <c r="B214" s="20" t="s">
        <v>1588</v>
      </c>
      <c r="C214" s="16" t="s">
        <v>1589</v>
      </c>
      <c r="D214" s="21" t="s">
        <v>1590</v>
      </c>
      <c r="E214" s="21" t="s">
        <v>1591</v>
      </c>
      <c r="F214" s="19" t="s">
        <v>17</v>
      </c>
      <c r="G214" s="20" t="s">
        <v>18</v>
      </c>
      <c r="H214" s="19" t="s">
        <v>47</v>
      </c>
      <c r="I214" s="20" t="s">
        <v>1592</v>
      </c>
      <c r="J214" s="19" t="s">
        <v>1593</v>
      </c>
      <c r="K214" s="20" t="s">
        <v>1594</v>
      </c>
      <c r="L214" s="20" t="s">
        <v>23</v>
      </c>
    </row>
    <row r="215" s="12" customFormat="true" ht="63" hidden="false" customHeight="false" outlineLevel="0" collapsed="false">
      <c r="A215" s="13" t="s">
        <v>1595</v>
      </c>
      <c r="B215" s="7" t="s">
        <v>1596</v>
      </c>
      <c r="C215" s="7" t="s">
        <v>1597</v>
      </c>
      <c r="D215" s="8" t="s">
        <v>1598</v>
      </c>
      <c r="E215" s="8" t="s">
        <v>1599</v>
      </c>
      <c r="F215" s="42" t="s">
        <v>17</v>
      </c>
      <c r="G215" s="7" t="s">
        <v>147</v>
      </c>
      <c r="H215" s="8" t="s">
        <v>66</v>
      </c>
      <c r="I215" s="7" t="s">
        <v>1600</v>
      </c>
      <c r="J215" s="30" t="s">
        <v>1601</v>
      </c>
      <c r="K215" s="7" t="s">
        <v>1602</v>
      </c>
      <c r="L215" s="7" t="s">
        <v>96</v>
      </c>
      <c r="N215" s="43"/>
    </row>
    <row r="216" s="5" customFormat="true" ht="21" hidden="false" customHeight="false" outlineLevel="0" collapsed="false">
      <c r="A216" s="19" t="s">
        <v>1603</v>
      </c>
      <c r="B216" s="20" t="s">
        <v>1604</v>
      </c>
      <c r="C216" s="16" t="s">
        <v>33</v>
      </c>
      <c r="D216" s="21" t="s">
        <v>1605</v>
      </c>
      <c r="E216" s="21" t="s">
        <v>1606</v>
      </c>
      <c r="F216" s="19" t="s">
        <v>36</v>
      </c>
      <c r="G216" s="20" t="s">
        <v>18</v>
      </c>
      <c r="H216" s="19" t="s">
        <v>47</v>
      </c>
      <c r="I216" s="20" t="s">
        <v>1607</v>
      </c>
      <c r="J216" s="19" t="s">
        <v>1608</v>
      </c>
      <c r="K216" s="20" t="s">
        <v>1609</v>
      </c>
      <c r="L216" s="20" t="s">
        <v>152</v>
      </c>
    </row>
    <row r="217" s="5" customFormat="true" ht="45" hidden="false" customHeight="false" outlineLevel="0" collapsed="false">
      <c r="A217" s="19" t="s">
        <v>1610</v>
      </c>
      <c r="B217" s="20" t="s">
        <v>1611</v>
      </c>
      <c r="C217" s="16" t="s">
        <v>1589</v>
      </c>
      <c r="D217" s="21" t="s">
        <v>419</v>
      </c>
      <c r="E217" s="21" t="s">
        <v>420</v>
      </c>
      <c r="F217" s="19" t="s">
        <v>17</v>
      </c>
      <c r="G217" s="20" t="s">
        <v>18</v>
      </c>
      <c r="H217" s="19" t="s">
        <v>47</v>
      </c>
      <c r="I217" s="44" t="s">
        <v>1612</v>
      </c>
      <c r="J217" s="19" t="s">
        <v>1613</v>
      </c>
      <c r="K217" s="20" t="s">
        <v>1614</v>
      </c>
      <c r="L217" s="20" t="s">
        <v>152</v>
      </c>
    </row>
    <row r="218" s="45" customFormat="true" ht="42" hidden="false" customHeight="false" outlineLevel="0" collapsed="false">
      <c r="A218" s="6" t="s">
        <v>1615</v>
      </c>
      <c r="B218" s="14" t="s">
        <v>1616</v>
      </c>
      <c r="C218" s="10" t="s">
        <v>44</v>
      </c>
      <c r="D218" s="9" t="s">
        <v>1617</v>
      </c>
      <c r="E218" s="9" t="s">
        <v>1618</v>
      </c>
      <c r="F218" s="6" t="s">
        <v>36</v>
      </c>
      <c r="G218" s="15" t="s">
        <v>18</v>
      </c>
      <c r="H218" s="13" t="s">
        <v>47</v>
      </c>
      <c r="I218" s="14" t="s">
        <v>1619</v>
      </c>
      <c r="J218" s="18" t="s">
        <v>1620</v>
      </c>
      <c r="K218" s="14" t="s">
        <v>1621</v>
      </c>
      <c r="L218" s="14" t="s">
        <v>23</v>
      </c>
    </row>
    <row r="219" s="5" customFormat="true" ht="42" hidden="false" customHeight="false" outlineLevel="0" collapsed="false">
      <c r="A219" s="19" t="s">
        <v>1622</v>
      </c>
      <c r="B219" s="20" t="s">
        <v>1623</v>
      </c>
      <c r="C219" s="16" t="s">
        <v>1624</v>
      </c>
      <c r="D219" s="21" t="s">
        <v>1625</v>
      </c>
      <c r="E219" s="21" t="s">
        <v>1626</v>
      </c>
      <c r="F219" s="19" t="s">
        <v>17</v>
      </c>
      <c r="G219" s="20" t="s">
        <v>147</v>
      </c>
      <c r="H219" s="19" t="s">
        <v>66</v>
      </c>
      <c r="I219" s="20" t="s">
        <v>1627</v>
      </c>
      <c r="J219" s="19" t="s">
        <v>1628</v>
      </c>
      <c r="K219" s="20" t="s">
        <v>1629</v>
      </c>
      <c r="L219" s="20" t="s">
        <v>105</v>
      </c>
    </row>
    <row r="220" s="5" customFormat="true" ht="105" hidden="false" customHeight="false" outlineLevel="0" collapsed="false">
      <c r="A220" s="19" t="s">
        <v>1630</v>
      </c>
      <c r="B220" s="20" t="s">
        <v>1631</v>
      </c>
      <c r="C220" s="16" t="s">
        <v>1632</v>
      </c>
      <c r="D220" s="21" t="s">
        <v>1633</v>
      </c>
      <c r="E220" s="21" t="s">
        <v>1634</v>
      </c>
      <c r="F220" s="19" t="s">
        <v>625</v>
      </c>
      <c r="G220" s="20" t="s">
        <v>147</v>
      </c>
      <c r="H220" s="19" t="s">
        <v>66</v>
      </c>
      <c r="I220" s="20" t="s">
        <v>1635</v>
      </c>
      <c r="J220" s="19" t="s">
        <v>1636</v>
      </c>
      <c r="K220" s="20" t="s">
        <v>1637</v>
      </c>
      <c r="L220" s="20" t="s">
        <v>105</v>
      </c>
    </row>
    <row r="221" s="12" customFormat="true" ht="147" hidden="false" customHeight="false" outlineLevel="0" collapsed="false">
      <c r="A221" s="13" t="s">
        <v>1638</v>
      </c>
      <c r="B221" s="7" t="s">
        <v>1639</v>
      </c>
      <c r="C221" s="7" t="s">
        <v>1640</v>
      </c>
      <c r="D221" s="8" t="s">
        <v>1641</v>
      </c>
      <c r="E221" s="8" t="s">
        <v>1642</v>
      </c>
      <c r="F221" s="8" t="s">
        <v>120</v>
      </c>
      <c r="G221" s="7" t="s">
        <v>147</v>
      </c>
      <c r="H221" s="8" t="s">
        <v>66</v>
      </c>
      <c r="I221" s="7" t="s">
        <v>1643</v>
      </c>
      <c r="J221" s="30" t="s">
        <v>1644</v>
      </c>
      <c r="K221" s="7" t="s">
        <v>1645</v>
      </c>
      <c r="L221" s="7" t="s">
        <v>152</v>
      </c>
      <c r="N221" s="46"/>
    </row>
    <row r="222" s="22" customFormat="true" ht="10.5" hidden="false" customHeight="false" outlineLevel="0" collapsed="false">
      <c r="A222" s="13" t="s">
        <v>1646</v>
      </c>
      <c r="B222" s="14" t="s">
        <v>1647</v>
      </c>
      <c r="C222" s="7" t="s">
        <v>1322</v>
      </c>
      <c r="D222" s="30" t="s">
        <v>1648</v>
      </c>
      <c r="E222" s="8" t="s">
        <v>1649</v>
      </c>
      <c r="F222" s="21" t="s">
        <v>120</v>
      </c>
      <c r="G222" s="14" t="s">
        <v>18</v>
      </c>
      <c r="H222" s="8" t="s">
        <v>66</v>
      </c>
      <c r="I222" s="14" t="s">
        <v>1650</v>
      </c>
      <c r="J222" s="34" t="s">
        <v>1651</v>
      </c>
      <c r="K222" s="14" t="s">
        <v>1652</v>
      </c>
      <c r="L222" s="14" t="s">
        <v>23</v>
      </c>
    </row>
    <row r="223" s="22" customFormat="true" ht="21" hidden="false" customHeight="false" outlineLevel="0" collapsed="false">
      <c r="A223" s="13" t="s">
        <v>1653</v>
      </c>
      <c r="B223" s="14" t="s">
        <v>1654</v>
      </c>
      <c r="C223" s="7" t="s">
        <v>1322</v>
      </c>
      <c r="D223" s="30" t="s">
        <v>1655</v>
      </c>
      <c r="E223" s="8" t="s">
        <v>1568</v>
      </c>
      <c r="F223" s="21" t="s">
        <v>120</v>
      </c>
      <c r="G223" s="14" t="s">
        <v>18</v>
      </c>
      <c r="H223" s="8" t="s">
        <v>66</v>
      </c>
      <c r="I223" s="14" t="s">
        <v>1656</v>
      </c>
      <c r="J223" s="34" t="s">
        <v>1657</v>
      </c>
      <c r="K223" s="14" t="s">
        <v>1658</v>
      </c>
      <c r="L223" s="14" t="s">
        <v>79</v>
      </c>
    </row>
    <row r="224" s="12" customFormat="true" ht="21" hidden="false" customHeight="false" outlineLevel="0" collapsed="false">
      <c r="A224" s="13" t="s">
        <v>1659</v>
      </c>
      <c r="B224" s="7" t="s">
        <v>1660</v>
      </c>
      <c r="C224" s="7" t="s">
        <v>1661</v>
      </c>
      <c r="D224" s="8" t="s">
        <v>1662</v>
      </c>
      <c r="E224" s="8" t="s">
        <v>1663</v>
      </c>
      <c r="F224" s="8" t="s">
        <v>625</v>
      </c>
      <c r="G224" s="7" t="s">
        <v>147</v>
      </c>
      <c r="H224" s="8" t="s">
        <v>66</v>
      </c>
      <c r="I224" s="7" t="s">
        <v>1664</v>
      </c>
      <c r="J224" s="30" t="s">
        <v>1665</v>
      </c>
      <c r="K224" s="7" t="s">
        <v>1666</v>
      </c>
      <c r="L224" s="7" t="s">
        <v>23</v>
      </c>
      <c r="N224" s="46"/>
    </row>
    <row r="225" s="5" customFormat="true" ht="31.5" hidden="false" customHeight="false" outlineLevel="0" collapsed="false">
      <c r="A225" s="19" t="s">
        <v>1667</v>
      </c>
      <c r="B225" s="20" t="s">
        <v>1668</v>
      </c>
      <c r="C225" s="16" t="s">
        <v>1669</v>
      </c>
      <c r="D225" s="21" t="s">
        <v>1670</v>
      </c>
      <c r="E225" s="21" t="s">
        <v>1671</v>
      </c>
      <c r="F225" s="19" t="s">
        <v>36</v>
      </c>
      <c r="G225" s="20" t="s">
        <v>147</v>
      </c>
      <c r="H225" s="19" t="s">
        <v>66</v>
      </c>
      <c r="I225" s="20" t="s">
        <v>1672</v>
      </c>
      <c r="J225" s="19" t="s">
        <v>1673</v>
      </c>
      <c r="K225" s="20" t="s">
        <v>1674</v>
      </c>
      <c r="L225" s="20" t="s">
        <v>105</v>
      </c>
    </row>
    <row r="226" s="5" customFormat="true" ht="21" hidden="false" customHeight="false" outlineLevel="0" collapsed="false">
      <c r="A226" s="19" t="s">
        <v>1675</v>
      </c>
      <c r="B226" s="20" t="s">
        <v>1676</v>
      </c>
      <c r="C226" s="16" t="s">
        <v>33</v>
      </c>
      <c r="D226" s="21" t="s">
        <v>1677</v>
      </c>
      <c r="E226" s="21" t="s">
        <v>1678</v>
      </c>
      <c r="F226" s="19" t="s">
        <v>36</v>
      </c>
      <c r="G226" s="20" t="s">
        <v>18</v>
      </c>
      <c r="H226" s="19" t="s">
        <v>66</v>
      </c>
      <c r="I226" s="20" t="s">
        <v>1679</v>
      </c>
      <c r="J226" s="19" t="s">
        <v>1680</v>
      </c>
      <c r="K226" s="20" t="s">
        <v>1681</v>
      </c>
      <c r="L226" s="20" t="s">
        <v>1682</v>
      </c>
    </row>
    <row r="227" s="5" customFormat="true" ht="21" hidden="false" customHeight="false" outlineLevel="0" collapsed="false">
      <c r="A227" s="19" t="s">
        <v>1683</v>
      </c>
      <c r="B227" s="20" t="s">
        <v>1684</v>
      </c>
      <c r="C227" s="16" t="s">
        <v>1685</v>
      </c>
      <c r="D227" s="21" t="s">
        <v>1686</v>
      </c>
      <c r="E227" s="21" t="s">
        <v>1687</v>
      </c>
      <c r="F227" s="19" t="s">
        <v>36</v>
      </c>
      <c r="G227" s="20" t="s">
        <v>18</v>
      </c>
      <c r="H227" s="19" t="s">
        <v>66</v>
      </c>
      <c r="I227" s="20" t="s">
        <v>1688</v>
      </c>
      <c r="J227" s="19" t="s">
        <v>1689</v>
      </c>
      <c r="K227" s="20" t="s">
        <v>982</v>
      </c>
      <c r="L227" s="20" t="s">
        <v>23</v>
      </c>
    </row>
    <row r="228" s="22" customFormat="true" ht="31.5" hidden="false" customHeight="false" outlineLevel="0" collapsed="false">
      <c r="A228" s="19" t="s">
        <v>1690</v>
      </c>
      <c r="B228" s="20" t="s">
        <v>1691</v>
      </c>
      <c r="C228" s="16" t="s">
        <v>1692</v>
      </c>
      <c r="D228" s="21" t="s">
        <v>396</v>
      </c>
      <c r="E228" s="21" t="s">
        <v>1005</v>
      </c>
      <c r="F228" s="19" t="s">
        <v>36</v>
      </c>
      <c r="G228" s="20" t="s">
        <v>18</v>
      </c>
      <c r="H228" s="19" t="s">
        <v>19</v>
      </c>
      <c r="I228" s="20" t="s">
        <v>76</v>
      </c>
      <c r="J228" s="19" t="s">
        <v>1693</v>
      </c>
      <c r="K228" s="20" t="s">
        <v>399</v>
      </c>
      <c r="L228" s="20" t="s">
        <v>23</v>
      </c>
    </row>
    <row r="229" s="12" customFormat="true" ht="52.5" hidden="false" customHeight="false" outlineLevel="0" collapsed="false">
      <c r="A229" s="13" t="s">
        <v>1694</v>
      </c>
      <c r="B229" s="14" t="s">
        <v>1695</v>
      </c>
      <c r="C229" s="7" t="s">
        <v>1696</v>
      </c>
      <c r="D229" s="9" t="s">
        <v>1697</v>
      </c>
      <c r="E229" s="9" t="s">
        <v>1698</v>
      </c>
      <c r="F229" s="6" t="s">
        <v>17</v>
      </c>
      <c r="G229" s="15" t="s">
        <v>18</v>
      </c>
      <c r="H229" s="13" t="s">
        <v>47</v>
      </c>
      <c r="I229" s="14" t="s">
        <v>1699</v>
      </c>
      <c r="J229" s="18" t="s">
        <v>1700</v>
      </c>
      <c r="K229" s="14" t="s">
        <v>1701</v>
      </c>
      <c r="L229" s="14" t="s">
        <v>105</v>
      </c>
    </row>
    <row r="230" s="12" customFormat="true" ht="63" hidden="false" customHeight="false" outlineLevel="0" collapsed="false">
      <c r="A230" s="13" t="s">
        <v>1702</v>
      </c>
      <c r="B230" s="14" t="s">
        <v>1703</v>
      </c>
      <c r="C230" s="7" t="s">
        <v>686</v>
      </c>
      <c r="D230" s="9" t="s">
        <v>1704</v>
      </c>
      <c r="E230" s="9" t="s">
        <v>1705</v>
      </c>
      <c r="F230" s="6" t="s">
        <v>36</v>
      </c>
      <c r="G230" s="15" t="s">
        <v>18</v>
      </c>
      <c r="H230" s="13" t="s">
        <v>47</v>
      </c>
      <c r="I230" s="40" t="s">
        <v>1706</v>
      </c>
      <c r="J230" s="18" t="s">
        <v>1707</v>
      </c>
      <c r="K230" s="14" t="s">
        <v>1708</v>
      </c>
      <c r="L230" s="14" t="s">
        <v>689</v>
      </c>
    </row>
    <row r="231" s="5" customFormat="true" ht="31.5" hidden="false" customHeight="false" outlineLevel="0" collapsed="false">
      <c r="A231" s="19" t="s">
        <v>1709</v>
      </c>
      <c r="B231" s="20" t="s">
        <v>1710</v>
      </c>
      <c r="C231" s="16" t="s">
        <v>1711</v>
      </c>
      <c r="D231" s="21" t="s">
        <v>1712</v>
      </c>
      <c r="E231" s="21" t="s">
        <v>1713</v>
      </c>
      <c r="F231" s="19" t="s">
        <v>482</v>
      </c>
      <c r="G231" s="20" t="s">
        <v>147</v>
      </c>
      <c r="H231" s="19" t="s">
        <v>47</v>
      </c>
      <c r="I231" s="20" t="s">
        <v>1714</v>
      </c>
      <c r="J231" s="19" t="s">
        <v>1715</v>
      </c>
      <c r="K231" s="20" t="s">
        <v>1716</v>
      </c>
      <c r="L231" s="20" t="s">
        <v>152</v>
      </c>
    </row>
    <row r="232" s="22" customFormat="true" ht="42" hidden="false" customHeight="false" outlineLevel="0" collapsed="false">
      <c r="A232" s="19" t="s">
        <v>1717</v>
      </c>
      <c r="B232" s="20" t="s">
        <v>1718</v>
      </c>
      <c r="C232" s="16" t="s">
        <v>117</v>
      </c>
      <c r="D232" s="21" t="s">
        <v>1719</v>
      </c>
      <c r="E232" s="21" t="s">
        <v>1720</v>
      </c>
      <c r="F232" s="19" t="s">
        <v>120</v>
      </c>
      <c r="G232" s="20" t="s">
        <v>18</v>
      </c>
      <c r="H232" s="19" t="s">
        <v>66</v>
      </c>
      <c r="I232" s="20" t="s">
        <v>1721</v>
      </c>
      <c r="J232" s="19" t="s">
        <v>1722</v>
      </c>
      <c r="K232" s="20" t="s">
        <v>1723</v>
      </c>
      <c r="L232" s="20" t="s">
        <v>23</v>
      </c>
    </row>
    <row r="233" s="17" customFormat="true" ht="21" hidden="false" customHeight="false" outlineLevel="0" collapsed="false">
      <c r="A233" s="6" t="s">
        <v>1724</v>
      </c>
      <c r="B233" s="14" t="s">
        <v>1725</v>
      </c>
      <c r="C233" s="10" t="s">
        <v>33</v>
      </c>
      <c r="D233" s="8" t="s">
        <v>1726</v>
      </c>
      <c r="E233" s="9" t="s">
        <v>1727</v>
      </c>
      <c r="F233" s="6" t="s">
        <v>36</v>
      </c>
      <c r="G233" s="15" t="s">
        <v>18</v>
      </c>
      <c r="H233" s="13" t="s">
        <v>47</v>
      </c>
      <c r="I233" s="14" t="s">
        <v>1728</v>
      </c>
      <c r="J233" s="18" t="s">
        <v>1729</v>
      </c>
      <c r="K233" s="47" t="s">
        <v>1730</v>
      </c>
      <c r="L233" s="47" t="s">
        <v>919</v>
      </c>
    </row>
    <row r="234" s="17" customFormat="true" ht="42" hidden="false" customHeight="false" outlineLevel="0" collapsed="false">
      <c r="A234" s="6" t="s">
        <v>1731</v>
      </c>
      <c r="B234" s="14" t="s">
        <v>1732</v>
      </c>
      <c r="C234" s="10" t="s">
        <v>44</v>
      </c>
      <c r="D234" s="8" t="s">
        <v>1733</v>
      </c>
      <c r="E234" s="9" t="s">
        <v>1734</v>
      </c>
      <c r="F234" s="6" t="s">
        <v>36</v>
      </c>
      <c r="G234" s="15" t="s">
        <v>18</v>
      </c>
      <c r="H234" s="13" t="s">
        <v>47</v>
      </c>
      <c r="I234" s="14" t="s">
        <v>1735</v>
      </c>
      <c r="J234" s="18" t="s">
        <v>1736</v>
      </c>
      <c r="K234" s="14" t="s">
        <v>1737</v>
      </c>
      <c r="L234" s="14" t="s">
        <v>152</v>
      </c>
    </row>
    <row r="235" s="5" customFormat="true" ht="63" hidden="false" customHeight="false" outlineLevel="0" collapsed="false">
      <c r="A235" s="19" t="s">
        <v>1738</v>
      </c>
      <c r="B235" s="20" t="s">
        <v>1739</v>
      </c>
      <c r="C235" s="16" t="s">
        <v>33</v>
      </c>
      <c r="D235" s="21" t="s">
        <v>1740</v>
      </c>
      <c r="E235" s="21" t="s">
        <v>1741</v>
      </c>
      <c r="F235" s="19" t="s">
        <v>36</v>
      </c>
      <c r="G235" s="20" t="s">
        <v>18</v>
      </c>
      <c r="H235" s="19" t="s">
        <v>148</v>
      </c>
      <c r="I235" s="20" t="s">
        <v>1742</v>
      </c>
      <c r="J235" s="19" t="s">
        <v>1743</v>
      </c>
      <c r="K235" s="20" t="s">
        <v>1744</v>
      </c>
      <c r="L235" s="20" t="s">
        <v>23</v>
      </c>
    </row>
    <row r="236" s="5" customFormat="true" ht="21" hidden="false" customHeight="false" outlineLevel="0" collapsed="false">
      <c r="A236" s="19" t="s">
        <v>1745</v>
      </c>
      <c r="B236" s="20" t="s">
        <v>1746</v>
      </c>
      <c r="C236" s="16" t="s">
        <v>216</v>
      </c>
      <c r="D236" s="21" t="s">
        <v>1747</v>
      </c>
      <c r="E236" s="21"/>
      <c r="F236" s="19" t="s">
        <v>219</v>
      </c>
      <c r="G236" s="20" t="s">
        <v>18</v>
      </c>
      <c r="H236" s="19" t="s">
        <v>66</v>
      </c>
      <c r="I236" s="20" t="s">
        <v>1748</v>
      </c>
      <c r="J236" s="19" t="s">
        <v>1749</v>
      </c>
      <c r="K236" s="20" t="s">
        <v>1750</v>
      </c>
      <c r="L236" s="20" t="s">
        <v>23</v>
      </c>
    </row>
    <row r="237" s="5" customFormat="true" ht="42" hidden="false" customHeight="false" outlineLevel="0" collapsed="false">
      <c r="A237" s="19" t="s">
        <v>1751</v>
      </c>
      <c r="B237" s="20" t="s">
        <v>1752</v>
      </c>
      <c r="C237" s="16" t="s">
        <v>1753</v>
      </c>
      <c r="D237" s="21" t="s">
        <v>1754</v>
      </c>
      <c r="E237" s="21" t="s">
        <v>1755</v>
      </c>
      <c r="F237" s="19" t="s">
        <v>219</v>
      </c>
      <c r="G237" s="20" t="s">
        <v>147</v>
      </c>
      <c r="H237" s="19" t="s">
        <v>37</v>
      </c>
      <c r="I237" s="20" t="s">
        <v>1756</v>
      </c>
      <c r="J237" s="19" t="s">
        <v>1757</v>
      </c>
      <c r="K237" s="20" t="s">
        <v>1758</v>
      </c>
      <c r="L237" s="20" t="s">
        <v>327</v>
      </c>
    </row>
    <row r="238" s="5" customFormat="true" ht="31.5" hidden="false" customHeight="false" outlineLevel="0" collapsed="false">
      <c r="A238" s="19" t="s">
        <v>1759</v>
      </c>
      <c r="B238" s="20" t="s">
        <v>1760</v>
      </c>
      <c r="C238" s="16" t="s">
        <v>1761</v>
      </c>
      <c r="D238" s="21" t="s">
        <v>1762</v>
      </c>
      <c r="E238" s="21" t="s">
        <v>1763</v>
      </c>
      <c r="F238" s="19" t="s">
        <v>120</v>
      </c>
      <c r="G238" s="20" t="s">
        <v>18</v>
      </c>
      <c r="H238" s="19" t="s">
        <v>19</v>
      </c>
      <c r="I238" s="20" t="s">
        <v>1764</v>
      </c>
      <c r="J238" s="19" t="s">
        <v>1765</v>
      </c>
      <c r="K238" s="20" t="s">
        <v>1766</v>
      </c>
      <c r="L238" s="20" t="s">
        <v>1767</v>
      </c>
    </row>
    <row r="239" s="22" customFormat="true" ht="21" hidden="false" customHeight="false" outlineLevel="0" collapsed="false">
      <c r="A239" s="19" t="s">
        <v>1768</v>
      </c>
      <c r="B239" s="20" t="s">
        <v>1769</v>
      </c>
      <c r="C239" s="16" t="s">
        <v>1770</v>
      </c>
      <c r="D239" s="21" t="s">
        <v>1771</v>
      </c>
      <c r="E239" s="21" t="s">
        <v>1772</v>
      </c>
      <c r="F239" s="19" t="s">
        <v>17</v>
      </c>
      <c r="G239" s="20" t="s">
        <v>18</v>
      </c>
      <c r="H239" s="19" t="s">
        <v>19</v>
      </c>
      <c r="I239" s="20" t="s">
        <v>588</v>
      </c>
      <c r="J239" s="19" t="s">
        <v>1773</v>
      </c>
      <c r="K239" s="14" t="s">
        <v>1774</v>
      </c>
      <c r="L239" s="20" t="s">
        <v>167</v>
      </c>
    </row>
    <row r="240" s="22" customFormat="true" ht="21" hidden="false" customHeight="false" outlineLevel="0" collapsed="false">
      <c r="A240" s="19" t="s">
        <v>1775</v>
      </c>
      <c r="B240" s="20" t="s">
        <v>1776</v>
      </c>
      <c r="C240" s="16" t="s">
        <v>1770</v>
      </c>
      <c r="D240" s="21" t="s">
        <v>1771</v>
      </c>
      <c r="E240" s="21" t="s">
        <v>1772</v>
      </c>
      <c r="F240" s="19" t="s">
        <v>17</v>
      </c>
      <c r="G240" s="20" t="s">
        <v>18</v>
      </c>
      <c r="H240" s="19" t="s">
        <v>19</v>
      </c>
      <c r="I240" s="20" t="s">
        <v>588</v>
      </c>
      <c r="J240" s="19" t="s">
        <v>1773</v>
      </c>
      <c r="K240" s="14" t="s">
        <v>1774</v>
      </c>
      <c r="L240" s="20" t="s">
        <v>167</v>
      </c>
    </row>
    <row r="241" s="17" customFormat="true" ht="10.5" hidden="false" customHeight="false" outlineLevel="0" collapsed="false">
      <c r="A241" s="6" t="s">
        <v>1777</v>
      </c>
      <c r="B241" s="14" t="s">
        <v>1778</v>
      </c>
      <c r="C241" s="14" t="s">
        <v>1779</v>
      </c>
      <c r="D241" s="13" t="s">
        <v>1780</v>
      </c>
      <c r="E241" s="6" t="s">
        <v>1781</v>
      </c>
      <c r="F241" s="6" t="s">
        <v>36</v>
      </c>
      <c r="G241" s="15" t="s">
        <v>18</v>
      </c>
      <c r="H241" s="13" t="s">
        <v>19</v>
      </c>
      <c r="I241" s="14" t="s">
        <v>76</v>
      </c>
      <c r="J241" s="18" t="s">
        <v>1782</v>
      </c>
      <c r="K241" s="14" t="s">
        <v>1783</v>
      </c>
      <c r="L241" s="14" t="s">
        <v>23</v>
      </c>
    </row>
    <row r="242" s="17" customFormat="true" ht="21" hidden="false" customHeight="false" outlineLevel="0" collapsed="false">
      <c r="A242" s="6" t="s">
        <v>1784</v>
      </c>
      <c r="B242" s="14" t="s">
        <v>1785</v>
      </c>
      <c r="C242" s="7" t="s">
        <v>146</v>
      </c>
      <c r="D242" s="8" t="s">
        <v>1786</v>
      </c>
      <c r="E242" s="9" t="s">
        <v>1787</v>
      </c>
      <c r="F242" s="6" t="s">
        <v>146</v>
      </c>
      <c r="G242" s="15" t="s">
        <v>18</v>
      </c>
      <c r="H242" s="13" t="s">
        <v>19</v>
      </c>
      <c r="I242" s="7" t="s">
        <v>76</v>
      </c>
      <c r="J242" s="18" t="s">
        <v>1788</v>
      </c>
      <c r="K242" s="14" t="s">
        <v>1236</v>
      </c>
      <c r="L242" s="14" t="s">
        <v>152</v>
      </c>
    </row>
    <row r="243" s="17" customFormat="true" ht="31.5" hidden="false" customHeight="false" outlineLevel="0" collapsed="false">
      <c r="A243" s="6" t="s">
        <v>1789</v>
      </c>
      <c r="B243" s="14" t="s">
        <v>1790</v>
      </c>
      <c r="C243" s="7" t="s">
        <v>1791</v>
      </c>
      <c r="D243" s="8" t="s">
        <v>1792</v>
      </c>
      <c r="E243" s="9" t="s">
        <v>1763</v>
      </c>
      <c r="F243" s="6" t="s">
        <v>36</v>
      </c>
      <c r="G243" s="15" t="s">
        <v>18</v>
      </c>
      <c r="H243" s="13" t="s">
        <v>19</v>
      </c>
      <c r="I243" s="7" t="s">
        <v>588</v>
      </c>
      <c r="J243" s="18" t="s">
        <v>1793</v>
      </c>
      <c r="K243" s="14" t="s">
        <v>1794</v>
      </c>
      <c r="L243" s="14" t="s">
        <v>105</v>
      </c>
    </row>
    <row r="244" s="5" customFormat="true" ht="10.5" hidden="false" customHeight="false" outlineLevel="0" collapsed="false">
      <c r="A244" s="19" t="s">
        <v>1795</v>
      </c>
      <c r="B244" s="48" t="s">
        <v>1796</v>
      </c>
      <c r="C244" s="16"/>
      <c r="D244" s="49"/>
      <c r="E244" s="21"/>
      <c r="F244" s="19"/>
      <c r="G244" s="20"/>
      <c r="H244" s="19"/>
      <c r="I244" s="20"/>
      <c r="J244" s="19"/>
      <c r="K244" s="20"/>
      <c r="L244" s="20"/>
    </row>
    <row r="245" s="5" customFormat="true" ht="10.5" hidden="false" customHeight="false" outlineLevel="0" collapsed="false">
      <c r="A245" s="28"/>
      <c r="B245" s="50"/>
      <c r="C245" s="22"/>
      <c r="D245" s="26"/>
      <c r="E245" s="27"/>
      <c r="F245" s="28"/>
      <c r="H245" s="28"/>
      <c r="J245" s="28"/>
    </row>
    <row r="246" s="5" customFormat="true" ht="10.5" hidden="false" customHeight="false" outlineLevel="0" collapsed="false">
      <c r="A246" s="28"/>
      <c r="C246" s="22"/>
      <c r="D246" s="26"/>
      <c r="E246" s="27"/>
      <c r="F246" s="28"/>
      <c r="H246" s="28"/>
      <c r="J246" s="28"/>
    </row>
    <row r="247" s="5" customFormat="true" ht="10.5" hidden="false" customHeight="false" outlineLevel="0" collapsed="false">
      <c r="A247" s="28"/>
      <c r="C247" s="22"/>
      <c r="D247" s="26"/>
      <c r="E247" s="27"/>
      <c r="F247" s="28"/>
      <c r="H247" s="28"/>
      <c r="J247" s="28"/>
    </row>
    <row r="248" s="5" customFormat="true" ht="10.5" hidden="false" customHeight="false" outlineLevel="0" collapsed="false">
      <c r="A248" s="28"/>
      <c r="C248" s="22"/>
      <c r="D248" s="26"/>
      <c r="E248" s="27"/>
      <c r="F248" s="28"/>
      <c r="H248" s="28"/>
      <c r="J248" s="28"/>
    </row>
    <row r="249" s="22" customFormat="true" ht="11.25" hidden="false" customHeight="false" outlineLevel="0" collapsed="false">
      <c r="A249" s="1"/>
      <c r="B249" s="2"/>
      <c r="C249" s="2"/>
      <c r="D249" s="3"/>
      <c r="E249" s="1"/>
      <c r="F249" s="1"/>
      <c r="G249" s="2"/>
      <c r="H249" s="1"/>
      <c r="I249" s="2"/>
      <c r="J249" s="1"/>
      <c r="K249" s="2"/>
      <c r="L249" s="2"/>
    </row>
    <row r="299" customFormat="false" ht="11.25" hidden="false" customHeight="false" outlineLevel="0" collapsed="false">
      <c r="B299" s="51"/>
      <c r="C299" s="51"/>
      <c r="D299" s="52"/>
      <c r="E299" s="53"/>
      <c r="F299" s="53"/>
      <c r="G299" s="51"/>
      <c r="H299" s="53"/>
      <c r="I299" s="51"/>
      <c r="J299" s="53"/>
      <c r="K299" s="51"/>
      <c r="L299" s="51"/>
    </row>
    <row r="301" customFormat="false" ht="11.25" hidden="false" customHeight="false" outlineLevel="0" collapsed="false">
      <c r="A301" s="28"/>
      <c r="B301" s="5"/>
      <c r="C301" s="22"/>
      <c r="D301" s="26"/>
      <c r="E301" s="27"/>
      <c r="F301" s="28"/>
      <c r="G301" s="5"/>
      <c r="H301" s="28"/>
      <c r="I301" s="5"/>
      <c r="J301" s="28"/>
      <c r="K301" s="5"/>
      <c r="L301" s="5"/>
    </row>
    <row r="302" s="5" customFormat="true" ht="10.5" hidden="false" customHeight="false" outlineLevel="0" collapsed="false">
      <c r="A302" s="28"/>
      <c r="C302" s="22"/>
      <c r="D302" s="26"/>
      <c r="E302" s="27"/>
      <c r="F302" s="28"/>
      <c r="H302" s="28"/>
      <c r="J302" s="28"/>
    </row>
    <row r="303" s="5" customFormat="true" ht="10.5" hidden="false" customHeight="false" outlineLevel="0" collapsed="false">
      <c r="A303" s="28"/>
      <c r="C303" s="22"/>
      <c r="D303" s="26"/>
      <c r="E303" s="27"/>
      <c r="F303" s="28"/>
      <c r="H303" s="28"/>
      <c r="J303" s="28"/>
    </row>
    <row r="304" s="5" customFormat="true" ht="10.5" hidden="false" customHeight="false" outlineLevel="0" collapsed="false">
      <c r="A304" s="28"/>
      <c r="C304" s="22"/>
      <c r="D304" s="26"/>
      <c r="E304" s="27"/>
      <c r="F304" s="28"/>
      <c r="H304" s="28"/>
      <c r="J304" s="28"/>
    </row>
    <row r="305" s="5" customFormat="true" ht="10.5" hidden="false" customHeight="false" outlineLevel="0" collapsed="false">
      <c r="A305" s="28"/>
      <c r="C305" s="22"/>
      <c r="D305" s="26"/>
      <c r="E305" s="27"/>
      <c r="F305" s="28"/>
      <c r="H305" s="28"/>
      <c r="J305" s="28"/>
    </row>
    <row r="306" s="5" customFormat="true" ht="10.5" hidden="false" customHeight="false" outlineLevel="0" collapsed="false">
      <c r="A306" s="28"/>
      <c r="C306" s="22"/>
      <c r="D306" s="26"/>
      <c r="E306" s="27"/>
      <c r="F306" s="28"/>
      <c r="H306" s="28"/>
      <c r="J306" s="28"/>
    </row>
    <row r="307" s="5" customFormat="true" ht="10.5" hidden="false" customHeight="false" outlineLevel="0" collapsed="false">
      <c r="A307" s="28"/>
      <c r="C307" s="22"/>
      <c r="D307" s="26"/>
      <c r="E307" s="27"/>
      <c r="F307" s="28"/>
      <c r="H307" s="28"/>
      <c r="J307" s="28"/>
    </row>
    <row r="308" s="5" customFormat="true" ht="10.5" hidden="false" customHeight="false" outlineLevel="0" collapsed="false">
      <c r="A308" s="28"/>
      <c r="C308" s="22"/>
      <c r="D308" s="26"/>
      <c r="E308" s="27"/>
      <c r="F308" s="28"/>
      <c r="H308" s="28"/>
      <c r="J308" s="28"/>
    </row>
    <row r="309" s="5" customFormat="true" ht="10.5" hidden="false" customHeight="false" outlineLevel="0" collapsed="false">
      <c r="A309" s="28"/>
      <c r="C309" s="22"/>
      <c r="D309" s="26"/>
      <c r="E309" s="27"/>
      <c r="F309" s="28"/>
      <c r="H309" s="28"/>
      <c r="J309" s="28"/>
    </row>
    <row r="310" s="5" customFormat="true" ht="10.5" hidden="false" customHeight="false" outlineLevel="0" collapsed="false">
      <c r="A310" s="28"/>
      <c r="C310" s="22"/>
      <c r="D310" s="26"/>
      <c r="E310" s="27"/>
      <c r="F310" s="28"/>
      <c r="H310" s="28"/>
      <c r="J310" s="28"/>
    </row>
    <row r="311" s="5" customFormat="true" ht="10.5" hidden="false" customHeight="false" outlineLevel="0" collapsed="false">
      <c r="A311" s="28"/>
      <c r="C311" s="22"/>
      <c r="D311" s="26"/>
      <c r="E311" s="27"/>
      <c r="F311" s="28"/>
      <c r="H311" s="28"/>
      <c r="J311" s="28"/>
    </row>
    <row r="312" s="5" customFormat="true" ht="10.5" hidden="false" customHeight="false" outlineLevel="0" collapsed="false">
      <c r="A312" s="28"/>
      <c r="C312" s="22"/>
      <c r="D312" s="26"/>
      <c r="E312" s="27"/>
      <c r="F312" s="28"/>
      <c r="H312" s="28"/>
      <c r="J312" s="28"/>
    </row>
    <row r="313" s="5" customFormat="true" ht="10.5" hidden="false" customHeight="false" outlineLevel="0" collapsed="false">
      <c r="A313" s="28"/>
      <c r="C313" s="22"/>
      <c r="D313" s="26"/>
      <c r="E313" s="27"/>
      <c r="F313" s="28"/>
      <c r="H313" s="28"/>
      <c r="J313" s="28"/>
    </row>
    <row r="314" s="5" customFormat="true" ht="10.5" hidden="false" customHeight="false" outlineLevel="0" collapsed="false">
      <c r="A314" s="28"/>
      <c r="C314" s="22"/>
      <c r="D314" s="26"/>
      <c r="E314" s="27"/>
      <c r="F314" s="28"/>
      <c r="H314" s="28"/>
      <c r="J314" s="28"/>
    </row>
    <row r="315" s="5" customFormat="true" ht="10.5" hidden="false" customHeight="false" outlineLevel="0" collapsed="false">
      <c r="A315" s="28"/>
      <c r="C315" s="22"/>
      <c r="D315" s="26"/>
      <c r="E315" s="27"/>
      <c r="F315" s="28"/>
      <c r="H315" s="28"/>
      <c r="J315" s="28"/>
    </row>
    <row r="316" s="5" customFormat="true" ht="10.5" hidden="false" customHeight="false" outlineLevel="0" collapsed="false">
      <c r="A316" s="28"/>
      <c r="C316" s="22"/>
      <c r="D316" s="26"/>
      <c r="E316" s="27"/>
      <c r="F316" s="28"/>
      <c r="H316" s="28"/>
      <c r="J316" s="28"/>
    </row>
    <row r="317" s="5" customFormat="true" ht="10.5" hidden="false" customHeight="false" outlineLevel="0" collapsed="false">
      <c r="A317" s="28"/>
      <c r="C317" s="22"/>
      <c r="D317" s="26"/>
      <c r="E317" s="27"/>
      <c r="F317" s="28"/>
      <c r="H317" s="28"/>
      <c r="J317" s="28"/>
    </row>
    <row r="318" s="5" customFormat="true" ht="10.5" hidden="false" customHeight="false" outlineLevel="0" collapsed="false">
      <c r="A318" s="28"/>
      <c r="C318" s="22"/>
      <c r="D318" s="26"/>
      <c r="E318" s="27"/>
      <c r="F318" s="28"/>
      <c r="H318" s="28"/>
      <c r="J318" s="28"/>
    </row>
    <row r="319" s="5" customFormat="true" ht="10.5" hidden="false" customHeight="false" outlineLevel="0" collapsed="false">
      <c r="A319" s="28"/>
      <c r="C319" s="22"/>
      <c r="D319" s="26"/>
      <c r="E319" s="27"/>
      <c r="F319" s="28"/>
      <c r="H319" s="28"/>
      <c r="J319" s="28"/>
    </row>
    <row r="320" s="5" customFormat="true" ht="10.5" hidden="false" customHeight="false" outlineLevel="0" collapsed="false">
      <c r="A320" s="28"/>
      <c r="C320" s="22"/>
      <c r="D320" s="26"/>
      <c r="E320" s="27"/>
      <c r="F320" s="28"/>
      <c r="H320" s="28"/>
      <c r="J320" s="28"/>
    </row>
    <row r="321" s="5" customFormat="true" ht="10.5" hidden="false" customHeight="false" outlineLevel="0" collapsed="false">
      <c r="A321" s="28"/>
      <c r="C321" s="22"/>
      <c r="D321" s="26"/>
      <c r="E321" s="27"/>
      <c r="F321" s="28"/>
      <c r="H321" s="28"/>
      <c r="J321" s="28"/>
    </row>
    <row r="322" s="5" customFormat="true" ht="10.5" hidden="false" customHeight="false" outlineLevel="0" collapsed="false">
      <c r="A322" s="28"/>
      <c r="C322" s="22"/>
      <c r="D322" s="26"/>
      <c r="E322" s="27"/>
      <c r="F322" s="28"/>
      <c r="H322" s="28"/>
      <c r="J322" s="28"/>
    </row>
    <row r="323" s="5" customFormat="true" ht="10.5" hidden="false" customHeight="false" outlineLevel="0" collapsed="false">
      <c r="A323" s="28"/>
      <c r="C323" s="22"/>
      <c r="D323" s="26"/>
      <c r="E323" s="27"/>
      <c r="F323" s="28"/>
      <c r="H323" s="28"/>
      <c r="J323" s="28"/>
    </row>
    <row r="324" s="5" customFormat="true" ht="10.5" hidden="false" customHeight="false" outlineLevel="0" collapsed="false">
      <c r="A324" s="28"/>
      <c r="C324" s="22"/>
      <c r="D324" s="26"/>
      <c r="E324" s="27"/>
      <c r="F324" s="28"/>
      <c r="H324" s="28"/>
      <c r="J324" s="28"/>
    </row>
    <row r="325" s="5" customFormat="true" ht="10.5" hidden="false" customHeight="false" outlineLevel="0" collapsed="false">
      <c r="A325" s="28"/>
      <c r="C325" s="22"/>
      <c r="D325" s="26"/>
      <c r="E325" s="27"/>
      <c r="F325" s="28"/>
      <c r="H325" s="28"/>
      <c r="J325" s="28"/>
    </row>
    <row r="326" s="5" customFormat="true" ht="10.5" hidden="false" customHeight="false" outlineLevel="0" collapsed="false">
      <c r="A326" s="28"/>
      <c r="C326" s="22"/>
      <c r="D326" s="26"/>
      <c r="E326" s="27"/>
      <c r="F326" s="28"/>
      <c r="H326" s="28"/>
      <c r="J326" s="28"/>
    </row>
    <row r="327" s="5" customFormat="true" ht="10.5" hidden="false" customHeight="false" outlineLevel="0" collapsed="false">
      <c r="A327" s="28"/>
      <c r="C327" s="22"/>
      <c r="D327" s="26"/>
      <c r="E327" s="27"/>
      <c r="F327" s="28"/>
      <c r="H327" s="28"/>
      <c r="J327" s="28"/>
    </row>
    <row r="328" s="5" customFormat="true" ht="10.5" hidden="false" customHeight="false" outlineLevel="0" collapsed="false">
      <c r="A328" s="28"/>
      <c r="C328" s="22"/>
      <c r="D328" s="26"/>
      <c r="E328" s="27"/>
      <c r="F328" s="28"/>
      <c r="H328" s="28"/>
      <c r="J328" s="28"/>
    </row>
    <row r="329" s="5" customFormat="true" ht="10.5" hidden="false" customHeight="false" outlineLevel="0" collapsed="false">
      <c r="A329" s="28"/>
      <c r="C329" s="22"/>
      <c r="D329" s="26"/>
      <c r="E329" s="27"/>
      <c r="F329" s="28"/>
      <c r="H329" s="28"/>
      <c r="J329" s="28"/>
    </row>
    <row r="330" s="5" customFormat="true" ht="10.5" hidden="false" customHeight="false" outlineLevel="0" collapsed="false">
      <c r="A330" s="28"/>
      <c r="C330" s="22"/>
      <c r="D330" s="26"/>
      <c r="E330" s="27"/>
      <c r="F330" s="28"/>
      <c r="H330" s="28"/>
      <c r="J330" s="28"/>
    </row>
    <row r="331" s="5" customFormat="true" ht="10.5" hidden="false" customHeight="false" outlineLevel="0" collapsed="false">
      <c r="A331" s="28"/>
      <c r="C331" s="22"/>
      <c r="D331" s="26"/>
      <c r="E331" s="27"/>
      <c r="F331" s="28"/>
      <c r="H331" s="28"/>
      <c r="J331" s="28"/>
    </row>
    <row r="332" s="5" customFormat="true" ht="10.5" hidden="false" customHeight="false" outlineLevel="0" collapsed="false">
      <c r="A332" s="28"/>
      <c r="C332" s="22"/>
      <c r="D332" s="26"/>
      <c r="E332" s="27"/>
      <c r="F332" s="28"/>
      <c r="H332" s="28"/>
      <c r="J332" s="28"/>
    </row>
    <row r="333" s="5" customFormat="true" ht="10.5" hidden="false" customHeight="false" outlineLevel="0" collapsed="false">
      <c r="A333" s="28"/>
      <c r="C333" s="22"/>
      <c r="D333" s="26"/>
      <c r="E333" s="27"/>
      <c r="F333" s="28"/>
      <c r="H333" s="28"/>
      <c r="J333" s="28"/>
    </row>
    <row r="334" s="5" customFormat="true" ht="10.5" hidden="false" customHeight="false" outlineLevel="0" collapsed="false">
      <c r="A334" s="28"/>
      <c r="C334" s="22"/>
      <c r="D334" s="26"/>
      <c r="E334" s="27"/>
      <c r="F334" s="28"/>
      <c r="H334" s="28"/>
      <c r="J334" s="28"/>
    </row>
    <row r="335" s="5" customFormat="true" ht="10.5" hidden="false" customHeight="false" outlineLevel="0" collapsed="false">
      <c r="A335" s="28"/>
      <c r="C335" s="22"/>
      <c r="D335" s="26"/>
      <c r="E335" s="27"/>
      <c r="F335" s="28"/>
      <c r="H335" s="28"/>
      <c r="J335" s="28"/>
    </row>
    <row r="336" s="5" customFormat="true" ht="10.5" hidden="false" customHeight="false" outlineLevel="0" collapsed="false">
      <c r="A336" s="28"/>
      <c r="C336" s="22"/>
      <c r="D336" s="26"/>
      <c r="E336" s="27"/>
      <c r="F336" s="28"/>
      <c r="H336" s="28"/>
      <c r="J336" s="28"/>
    </row>
    <row r="337" s="5" customFormat="true" ht="10.5" hidden="false" customHeight="false" outlineLevel="0" collapsed="false">
      <c r="A337" s="28"/>
      <c r="C337" s="22"/>
      <c r="D337" s="26"/>
      <c r="E337" s="27"/>
      <c r="F337" s="28"/>
      <c r="H337" s="28"/>
      <c r="J337" s="28"/>
    </row>
    <row r="338" s="5" customFormat="true" ht="10.5" hidden="false" customHeight="false" outlineLevel="0" collapsed="false">
      <c r="A338" s="28"/>
      <c r="C338" s="22"/>
      <c r="D338" s="26"/>
      <c r="E338" s="27"/>
      <c r="F338" s="28"/>
      <c r="H338" s="28"/>
      <c r="J338" s="28"/>
    </row>
    <row r="339" s="5" customFormat="true" ht="10.5" hidden="false" customHeight="false" outlineLevel="0" collapsed="false">
      <c r="A339" s="28"/>
      <c r="C339" s="22"/>
      <c r="D339" s="26"/>
      <c r="E339" s="27"/>
      <c r="F339" s="28"/>
      <c r="H339" s="28"/>
      <c r="J339" s="28"/>
    </row>
    <row r="340" s="5" customFormat="true" ht="10.5" hidden="false" customHeight="false" outlineLevel="0" collapsed="false">
      <c r="A340" s="28"/>
      <c r="C340" s="22"/>
      <c r="D340" s="26"/>
      <c r="E340" s="27"/>
      <c r="F340" s="28"/>
      <c r="H340" s="28"/>
      <c r="J340" s="28"/>
    </row>
    <row r="341" s="5" customFormat="true" ht="10.5" hidden="false" customHeight="false" outlineLevel="0" collapsed="false">
      <c r="A341" s="28"/>
      <c r="C341" s="22"/>
      <c r="D341" s="26"/>
      <c r="E341" s="27"/>
      <c r="F341" s="28"/>
      <c r="H341" s="28"/>
      <c r="J341" s="28"/>
    </row>
    <row r="342" s="5" customFormat="true" ht="10.5" hidden="false" customHeight="false" outlineLevel="0" collapsed="false">
      <c r="A342" s="28"/>
      <c r="C342" s="22"/>
      <c r="D342" s="26"/>
      <c r="E342" s="27"/>
      <c r="F342" s="28"/>
      <c r="H342" s="28"/>
      <c r="J342" s="28"/>
    </row>
    <row r="343" s="5" customFormat="true" ht="10.5" hidden="false" customHeight="false" outlineLevel="0" collapsed="false">
      <c r="A343" s="28"/>
      <c r="C343" s="22"/>
      <c r="D343" s="26"/>
      <c r="E343" s="27"/>
      <c r="F343" s="28"/>
      <c r="H343" s="28"/>
      <c r="J343" s="28"/>
    </row>
    <row r="344" s="5" customFormat="true" ht="10.5" hidden="false" customHeight="false" outlineLevel="0" collapsed="false">
      <c r="A344" s="28"/>
      <c r="C344" s="22"/>
      <c r="D344" s="26"/>
      <c r="E344" s="27"/>
      <c r="F344" s="28"/>
      <c r="H344" s="28"/>
      <c r="J344" s="28"/>
    </row>
    <row r="345" s="5" customFormat="true" ht="10.5" hidden="false" customHeight="false" outlineLevel="0" collapsed="false">
      <c r="A345" s="28"/>
      <c r="C345" s="22"/>
      <c r="D345" s="26"/>
      <c r="E345" s="27"/>
      <c r="F345" s="28"/>
      <c r="H345" s="28"/>
      <c r="J345" s="28"/>
    </row>
    <row r="346" s="5" customFormat="true" ht="10.5" hidden="false" customHeight="false" outlineLevel="0" collapsed="false">
      <c r="A346" s="28"/>
      <c r="C346" s="22"/>
      <c r="D346" s="26"/>
      <c r="E346" s="27"/>
      <c r="F346" s="28"/>
      <c r="H346" s="28"/>
      <c r="J346" s="28"/>
    </row>
    <row r="347" s="5" customFormat="true" ht="10.5" hidden="false" customHeight="false" outlineLevel="0" collapsed="false">
      <c r="A347" s="28"/>
      <c r="C347" s="22"/>
      <c r="D347" s="26"/>
      <c r="E347" s="27"/>
      <c r="F347" s="28"/>
      <c r="H347" s="28"/>
      <c r="J347" s="28"/>
    </row>
    <row r="348" s="5" customFormat="true" ht="10.5" hidden="false" customHeight="false" outlineLevel="0" collapsed="false">
      <c r="A348" s="28"/>
      <c r="C348" s="22"/>
      <c r="D348" s="26"/>
      <c r="E348" s="27"/>
      <c r="F348" s="28"/>
      <c r="H348" s="28"/>
      <c r="J348" s="28"/>
    </row>
    <row r="349" s="5" customFormat="true" ht="10.5" hidden="false" customHeight="false" outlineLevel="0" collapsed="false">
      <c r="A349" s="28"/>
      <c r="C349" s="22"/>
      <c r="D349" s="26"/>
      <c r="E349" s="27"/>
      <c r="F349" s="28"/>
      <c r="H349" s="28"/>
      <c r="J349" s="28"/>
    </row>
    <row r="350" s="5" customFormat="true" ht="10.5" hidden="false" customHeight="false" outlineLevel="0" collapsed="false">
      <c r="A350" s="28"/>
      <c r="C350" s="22"/>
      <c r="D350" s="26"/>
      <c r="E350" s="27"/>
      <c r="F350" s="28"/>
      <c r="H350" s="28"/>
      <c r="J350" s="28"/>
    </row>
    <row r="351" s="5" customFormat="true" ht="10.5" hidden="false" customHeight="false" outlineLevel="0" collapsed="false">
      <c r="A351" s="28"/>
      <c r="C351" s="22"/>
      <c r="D351" s="26"/>
      <c r="E351" s="27"/>
      <c r="F351" s="28"/>
      <c r="H351" s="28"/>
      <c r="J351" s="28"/>
    </row>
    <row r="352" s="5" customFormat="true" ht="10.5" hidden="false" customHeight="false" outlineLevel="0" collapsed="false">
      <c r="A352" s="28"/>
      <c r="C352" s="22"/>
      <c r="D352" s="26"/>
      <c r="E352" s="27"/>
      <c r="F352" s="28"/>
      <c r="H352" s="28"/>
      <c r="J352" s="28"/>
    </row>
    <row r="353" s="5" customFormat="true" ht="10.5" hidden="false" customHeight="false" outlineLevel="0" collapsed="false">
      <c r="A353" s="28"/>
      <c r="C353" s="22"/>
      <c r="D353" s="26"/>
      <c r="E353" s="27"/>
      <c r="F353" s="28"/>
      <c r="H353" s="28"/>
      <c r="J353" s="28"/>
    </row>
    <row r="354" s="5" customFormat="true" ht="10.5" hidden="false" customHeight="false" outlineLevel="0" collapsed="false">
      <c r="F354" s="28"/>
      <c r="J354" s="28"/>
    </row>
    <row r="355" s="5" customFormat="true" ht="10.5" hidden="false" customHeight="false" outlineLevel="0" collapsed="false">
      <c r="A355" s="28"/>
      <c r="C355" s="22"/>
      <c r="D355" s="26"/>
      <c r="E355" s="27"/>
      <c r="F355" s="28"/>
      <c r="H355" s="28"/>
      <c r="J355" s="28"/>
    </row>
    <row r="356" s="5" customFormat="true" ht="10.5" hidden="false" customHeight="false" outlineLevel="0" collapsed="false">
      <c r="A356" s="28"/>
      <c r="C356" s="22"/>
      <c r="D356" s="26"/>
      <c r="E356" s="27"/>
      <c r="F356" s="28"/>
      <c r="H356" s="28"/>
      <c r="J356" s="28"/>
    </row>
    <row r="357" s="5" customFormat="true" ht="10.5" hidden="false" customHeight="false" outlineLevel="0" collapsed="false">
      <c r="A357" s="28"/>
      <c r="C357" s="22"/>
      <c r="D357" s="26"/>
      <c r="E357" s="27"/>
      <c r="F357" s="28"/>
      <c r="H357" s="28"/>
      <c r="J357" s="28"/>
    </row>
    <row r="358" s="5" customFormat="true" ht="10.5" hidden="false" customHeight="false" outlineLevel="0" collapsed="false">
      <c r="A358" s="28"/>
      <c r="C358" s="22"/>
      <c r="D358" s="26"/>
      <c r="E358" s="27"/>
      <c r="F358" s="28"/>
      <c r="H358" s="28"/>
      <c r="J358" s="28"/>
    </row>
    <row r="359" s="5" customFormat="true" ht="10.5" hidden="false" customHeight="false" outlineLevel="0" collapsed="false">
      <c r="A359" s="28"/>
      <c r="C359" s="22"/>
      <c r="D359" s="26"/>
      <c r="E359" s="27"/>
      <c r="F359" s="28"/>
      <c r="H359" s="28"/>
      <c r="J359" s="28"/>
    </row>
    <row r="360" s="5" customFormat="true" ht="10.5" hidden="false" customHeight="false" outlineLevel="0" collapsed="false">
      <c r="A360" s="28"/>
      <c r="C360" s="22"/>
      <c r="D360" s="26"/>
      <c r="E360" s="27"/>
      <c r="F360" s="28"/>
      <c r="H360" s="28"/>
      <c r="J360" s="28"/>
    </row>
    <row r="361" s="5" customFormat="true" ht="10.5" hidden="false" customHeight="false" outlineLevel="0" collapsed="false">
      <c r="A361" s="28"/>
      <c r="C361" s="22"/>
      <c r="D361" s="26"/>
      <c r="E361" s="27"/>
      <c r="F361" s="28"/>
      <c r="H361" s="28"/>
      <c r="J361" s="28"/>
    </row>
    <row r="362" s="5" customFormat="true" ht="10.5" hidden="false" customHeight="false" outlineLevel="0" collapsed="false">
      <c r="A362" s="28"/>
      <c r="C362" s="22"/>
      <c r="D362" s="26"/>
      <c r="E362" s="27"/>
      <c r="F362" s="28"/>
      <c r="H362" s="28"/>
      <c r="J362" s="28"/>
    </row>
    <row r="363" s="5" customFormat="true" ht="10.5" hidden="false" customHeight="false" outlineLevel="0" collapsed="false">
      <c r="A363" s="28"/>
      <c r="C363" s="22"/>
      <c r="D363" s="26"/>
      <c r="E363" s="27"/>
      <c r="F363" s="28"/>
      <c r="H363" s="28"/>
      <c r="J363" s="28"/>
    </row>
    <row r="364" s="5" customFormat="true" ht="10.5" hidden="false" customHeight="false" outlineLevel="0" collapsed="false">
      <c r="A364" s="28"/>
      <c r="C364" s="22"/>
      <c r="D364" s="26"/>
      <c r="E364" s="27"/>
      <c r="F364" s="28"/>
      <c r="H364" s="28"/>
      <c r="J364" s="28"/>
    </row>
    <row r="365" s="5" customFormat="true" ht="10.5" hidden="false" customHeight="false" outlineLevel="0" collapsed="false">
      <c r="A365" s="28"/>
      <c r="C365" s="22"/>
      <c r="D365" s="26"/>
      <c r="E365" s="27"/>
      <c r="F365" s="28"/>
      <c r="H365" s="28"/>
      <c r="J365" s="28"/>
    </row>
    <row r="366" s="5" customFormat="true" ht="10.5" hidden="false" customHeight="false" outlineLevel="0" collapsed="false">
      <c r="A366" s="28"/>
      <c r="C366" s="22"/>
      <c r="D366" s="26"/>
      <c r="E366" s="27"/>
      <c r="F366" s="28"/>
      <c r="H366" s="28"/>
      <c r="J366" s="28"/>
    </row>
    <row r="367" s="5" customFormat="true" ht="10.5" hidden="false" customHeight="false" outlineLevel="0" collapsed="false">
      <c r="A367" s="28"/>
      <c r="C367" s="22"/>
      <c r="D367" s="26"/>
      <c r="E367" s="27"/>
      <c r="F367" s="28"/>
      <c r="H367" s="28"/>
      <c r="J367" s="28"/>
    </row>
    <row r="368" s="5" customFormat="true" ht="10.5" hidden="false" customHeight="false" outlineLevel="0" collapsed="false">
      <c r="A368" s="28"/>
      <c r="C368" s="22"/>
      <c r="D368" s="26"/>
      <c r="E368" s="27"/>
      <c r="F368" s="28"/>
      <c r="H368" s="28"/>
      <c r="J368" s="28"/>
    </row>
    <row r="369" s="5" customFormat="true" ht="10.5" hidden="false" customHeight="false" outlineLevel="0" collapsed="false">
      <c r="A369" s="28"/>
      <c r="C369" s="22"/>
      <c r="D369" s="26"/>
      <c r="E369" s="27"/>
      <c r="F369" s="28"/>
      <c r="H369" s="28"/>
      <c r="J369" s="28"/>
    </row>
    <row r="370" s="5" customFormat="true" ht="10.5" hidden="false" customHeight="false" outlineLevel="0" collapsed="false">
      <c r="A370" s="28"/>
      <c r="C370" s="22"/>
      <c r="D370" s="26"/>
      <c r="E370" s="27"/>
      <c r="F370" s="28"/>
      <c r="H370" s="28"/>
      <c r="J370" s="28"/>
    </row>
    <row r="371" s="5" customFormat="true" ht="10.5" hidden="false" customHeight="false" outlineLevel="0" collapsed="false">
      <c r="A371" s="28"/>
      <c r="C371" s="22"/>
      <c r="D371" s="26"/>
      <c r="E371" s="27"/>
      <c r="F371" s="28"/>
      <c r="H371" s="28"/>
      <c r="J371" s="28"/>
    </row>
    <row r="372" s="5" customFormat="true" ht="10.5" hidden="false" customHeight="false" outlineLevel="0" collapsed="false">
      <c r="A372" s="28"/>
      <c r="C372" s="22"/>
      <c r="D372" s="26"/>
      <c r="E372" s="27"/>
      <c r="F372" s="28"/>
      <c r="H372" s="28"/>
      <c r="J372" s="28"/>
    </row>
    <row r="373" s="5" customFormat="true" ht="10.5" hidden="false" customHeight="false" outlineLevel="0" collapsed="false">
      <c r="A373" s="28"/>
      <c r="C373" s="22"/>
      <c r="D373" s="26"/>
      <c r="E373" s="27"/>
      <c r="F373" s="28"/>
      <c r="H373" s="28"/>
      <c r="J373" s="28"/>
    </row>
    <row r="374" s="5" customFormat="true" ht="10.5" hidden="false" customHeight="false" outlineLevel="0" collapsed="false">
      <c r="A374" s="28"/>
      <c r="C374" s="22"/>
      <c r="D374" s="26"/>
      <c r="E374" s="27"/>
      <c r="F374" s="28"/>
      <c r="H374" s="28"/>
      <c r="J374" s="28"/>
    </row>
    <row r="375" s="5" customFormat="true" ht="10.5" hidden="false" customHeight="false" outlineLevel="0" collapsed="false">
      <c r="A375" s="28"/>
      <c r="C375" s="22"/>
      <c r="D375" s="26"/>
      <c r="E375" s="27"/>
      <c r="F375" s="28"/>
      <c r="H375" s="28"/>
      <c r="J375" s="28"/>
    </row>
    <row r="376" s="5" customFormat="true" ht="10.5" hidden="false" customHeight="false" outlineLevel="0" collapsed="false">
      <c r="A376" s="28"/>
      <c r="C376" s="22"/>
      <c r="D376" s="26"/>
      <c r="E376" s="27"/>
      <c r="F376" s="28"/>
      <c r="H376" s="28"/>
      <c r="J376" s="28"/>
    </row>
    <row r="377" s="5" customFormat="true" ht="10.5" hidden="false" customHeight="false" outlineLevel="0" collapsed="false">
      <c r="A377" s="28"/>
      <c r="C377" s="22"/>
      <c r="D377" s="26"/>
      <c r="E377" s="27"/>
      <c r="F377" s="28"/>
      <c r="H377" s="28"/>
      <c r="J377" s="28"/>
    </row>
    <row r="378" s="5" customFormat="true" ht="10.5" hidden="false" customHeight="false" outlineLevel="0" collapsed="false">
      <c r="A378" s="28"/>
      <c r="C378" s="22"/>
      <c r="D378" s="26"/>
      <c r="E378" s="27"/>
      <c r="F378" s="28"/>
      <c r="H378" s="28"/>
      <c r="J378" s="28"/>
    </row>
    <row r="379" s="5" customFormat="true" ht="10.5" hidden="false" customHeight="false" outlineLevel="0" collapsed="false">
      <c r="A379" s="28"/>
      <c r="C379" s="22"/>
      <c r="D379" s="26"/>
      <c r="E379" s="27"/>
      <c r="F379" s="28"/>
      <c r="H379" s="28"/>
      <c r="J379" s="28"/>
    </row>
    <row r="380" s="5" customFormat="true" ht="10.5" hidden="false" customHeight="false" outlineLevel="0" collapsed="false">
      <c r="A380" s="28"/>
      <c r="C380" s="22"/>
      <c r="D380" s="26"/>
      <c r="E380" s="27"/>
      <c r="F380" s="28"/>
      <c r="H380" s="28"/>
      <c r="J380" s="28"/>
    </row>
    <row r="381" s="5" customFormat="true" ht="10.5" hidden="false" customHeight="false" outlineLevel="0" collapsed="false">
      <c r="A381" s="28"/>
      <c r="C381" s="22"/>
      <c r="D381" s="26"/>
      <c r="E381" s="27"/>
      <c r="F381" s="28"/>
      <c r="H381" s="28"/>
      <c r="J381" s="28"/>
    </row>
    <row r="382" s="5" customFormat="true" ht="10.5" hidden="false" customHeight="false" outlineLevel="0" collapsed="false">
      <c r="A382" s="28"/>
      <c r="C382" s="22"/>
      <c r="D382" s="26"/>
      <c r="E382" s="27"/>
      <c r="F382" s="28"/>
      <c r="H382" s="28"/>
      <c r="J382" s="28"/>
    </row>
    <row r="383" s="5" customFormat="true" ht="10.5" hidden="false" customHeight="false" outlineLevel="0" collapsed="false">
      <c r="A383" s="28"/>
      <c r="C383" s="22"/>
      <c r="D383" s="26"/>
      <c r="E383" s="27"/>
      <c r="F383" s="28"/>
      <c r="H383" s="28"/>
      <c r="J383" s="28"/>
    </row>
    <row r="384" s="5" customFormat="true" ht="10.5" hidden="false" customHeight="false" outlineLevel="0" collapsed="false">
      <c r="A384" s="28"/>
      <c r="C384" s="22"/>
      <c r="D384" s="26"/>
      <c r="E384" s="27"/>
      <c r="F384" s="28"/>
      <c r="H384" s="28"/>
      <c r="J384" s="28"/>
    </row>
    <row r="385" s="5" customFormat="true" ht="10.5" hidden="false" customHeight="false" outlineLevel="0" collapsed="false">
      <c r="A385" s="28"/>
      <c r="C385" s="22"/>
      <c r="D385" s="26"/>
      <c r="E385" s="27"/>
      <c r="F385" s="28"/>
      <c r="H385" s="28"/>
      <c r="J385" s="28"/>
    </row>
    <row r="386" s="5" customFormat="true" ht="10.5" hidden="false" customHeight="false" outlineLevel="0" collapsed="false">
      <c r="A386" s="28"/>
      <c r="C386" s="22"/>
      <c r="D386" s="26"/>
      <c r="E386" s="27"/>
      <c r="F386" s="28"/>
      <c r="H386" s="28"/>
      <c r="J386" s="28"/>
    </row>
    <row r="387" s="5" customFormat="true" ht="10.5" hidden="false" customHeight="false" outlineLevel="0" collapsed="false">
      <c r="A387" s="28"/>
      <c r="C387" s="22"/>
      <c r="D387" s="26"/>
      <c r="E387" s="27"/>
      <c r="F387" s="28"/>
      <c r="H387" s="28"/>
      <c r="J387" s="28"/>
    </row>
    <row r="388" s="5" customFormat="true" ht="10.5" hidden="false" customHeight="false" outlineLevel="0" collapsed="false">
      <c r="A388" s="28"/>
      <c r="C388" s="22"/>
      <c r="D388" s="26"/>
      <c r="E388" s="27"/>
      <c r="F388" s="28"/>
      <c r="H388" s="28"/>
      <c r="J388" s="28"/>
    </row>
    <row r="389" s="5" customFormat="true" ht="10.5" hidden="false" customHeight="false" outlineLevel="0" collapsed="false">
      <c r="A389" s="28"/>
      <c r="C389" s="22"/>
      <c r="D389" s="26"/>
      <c r="E389" s="27"/>
      <c r="F389" s="28"/>
      <c r="H389" s="28"/>
      <c r="J389" s="28"/>
    </row>
    <row r="390" s="5" customFormat="true" ht="10.5" hidden="false" customHeight="false" outlineLevel="0" collapsed="false">
      <c r="A390" s="28"/>
      <c r="C390" s="22"/>
      <c r="D390" s="26"/>
      <c r="E390" s="27"/>
      <c r="F390" s="28"/>
      <c r="H390" s="28"/>
      <c r="J390" s="28"/>
    </row>
    <row r="391" s="5" customFormat="true" ht="10.5" hidden="false" customHeight="false" outlineLevel="0" collapsed="false">
      <c r="A391" s="28"/>
      <c r="C391" s="22"/>
      <c r="D391" s="26"/>
      <c r="E391" s="27"/>
      <c r="F391" s="28"/>
      <c r="H391" s="28"/>
      <c r="J391" s="28"/>
    </row>
    <row r="392" s="5" customFormat="true" ht="10.5" hidden="false" customHeight="false" outlineLevel="0" collapsed="false">
      <c r="A392" s="28"/>
      <c r="C392" s="22"/>
      <c r="D392" s="26"/>
      <c r="E392" s="27"/>
      <c r="F392" s="28"/>
      <c r="H392" s="28"/>
      <c r="J392" s="28"/>
    </row>
    <row r="393" s="5" customFormat="true" ht="10.5" hidden="false" customHeight="false" outlineLevel="0" collapsed="false">
      <c r="A393" s="28"/>
      <c r="C393" s="22"/>
      <c r="D393" s="26"/>
      <c r="E393" s="27"/>
      <c r="F393" s="28"/>
      <c r="H393" s="28"/>
      <c r="J393" s="28"/>
    </row>
    <row r="394" s="5" customFormat="true" ht="10.5" hidden="false" customHeight="false" outlineLevel="0" collapsed="false">
      <c r="A394" s="28"/>
      <c r="C394" s="22"/>
      <c r="D394" s="26"/>
      <c r="E394" s="27"/>
      <c r="F394" s="28"/>
      <c r="H394" s="28"/>
      <c r="J394" s="28"/>
    </row>
    <row r="395" s="5" customFormat="true" ht="10.5" hidden="false" customHeight="false" outlineLevel="0" collapsed="false">
      <c r="A395" s="28"/>
      <c r="C395" s="22"/>
      <c r="D395" s="26"/>
      <c r="E395" s="27"/>
      <c r="F395" s="28"/>
      <c r="H395" s="28"/>
      <c r="J395" s="28"/>
    </row>
    <row r="396" s="5" customFormat="true" ht="10.5" hidden="false" customHeight="false" outlineLevel="0" collapsed="false">
      <c r="A396" s="28"/>
      <c r="C396" s="22"/>
      <c r="D396" s="26"/>
      <c r="E396" s="27"/>
      <c r="F396" s="28"/>
      <c r="H396" s="28"/>
      <c r="J396" s="28"/>
    </row>
    <row r="397" s="5" customFormat="true" ht="10.5" hidden="false" customHeight="false" outlineLevel="0" collapsed="false">
      <c r="A397" s="28"/>
      <c r="C397" s="22"/>
      <c r="D397" s="26"/>
      <c r="E397" s="27"/>
      <c r="F397" s="28"/>
      <c r="H397" s="28"/>
      <c r="J397" s="28"/>
    </row>
    <row r="398" s="5" customFormat="true" ht="10.5" hidden="false" customHeight="false" outlineLevel="0" collapsed="false">
      <c r="A398" s="28"/>
      <c r="C398" s="22"/>
      <c r="D398" s="26"/>
      <c r="E398" s="27"/>
      <c r="F398" s="28"/>
      <c r="H398" s="28"/>
      <c r="J398" s="28"/>
    </row>
    <row r="399" s="5" customFormat="true" ht="10.5" hidden="false" customHeight="false" outlineLevel="0" collapsed="false">
      <c r="A399" s="28"/>
      <c r="C399" s="22"/>
      <c r="D399" s="26"/>
      <c r="E399" s="27"/>
      <c r="F399" s="28"/>
      <c r="H399" s="28"/>
      <c r="J399" s="28"/>
    </row>
    <row r="400" s="5" customFormat="true" ht="10.5" hidden="false" customHeight="false" outlineLevel="0" collapsed="false">
      <c r="A400" s="28"/>
      <c r="C400" s="22"/>
      <c r="D400" s="26"/>
      <c r="E400" s="27"/>
      <c r="F400" s="28"/>
      <c r="H400" s="28"/>
      <c r="J400" s="28"/>
    </row>
    <row r="401" s="5" customFormat="true" ht="10.5" hidden="false" customHeight="false" outlineLevel="0" collapsed="false">
      <c r="A401" s="28"/>
      <c r="C401" s="22"/>
      <c r="D401" s="26"/>
      <c r="E401" s="27"/>
      <c r="F401" s="28"/>
      <c r="H401" s="28"/>
      <c r="J401" s="28"/>
    </row>
    <row r="402" s="5" customFormat="true" ht="10.5" hidden="false" customHeight="false" outlineLevel="0" collapsed="false">
      <c r="A402" s="28"/>
      <c r="C402" s="22"/>
      <c r="D402" s="26"/>
      <c r="E402" s="27"/>
      <c r="F402" s="28"/>
      <c r="H402" s="28"/>
      <c r="J402" s="28"/>
    </row>
    <row r="403" s="5" customFormat="true" ht="10.5" hidden="false" customHeight="false" outlineLevel="0" collapsed="false">
      <c r="A403" s="28"/>
      <c r="C403" s="22"/>
      <c r="D403" s="26"/>
      <c r="E403" s="27"/>
      <c r="F403" s="28"/>
      <c r="H403" s="28"/>
      <c r="J403" s="28"/>
    </row>
    <row r="404" s="5" customFormat="true" ht="10.5" hidden="false" customHeight="false" outlineLevel="0" collapsed="false">
      <c r="A404" s="28"/>
      <c r="C404" s="22"/>
      <c r="D404" s="26"/>
      <c r="E404" s="27"/>
      <c r="F404" s="28"/>
      <c r="H404" s="28"/>
      <c r="J404" s="28"/>
    </row>
    <row r="405" s="5" customFormat="true" ht="10.5" hidden="false" customHeight="false" outlineLevel="0" collapsed="false">
      <c r="A405" s="28"/>
      <c r="C405" s="22"/>
      <c r="D405" s="26"/>
      <c r="E405" s="27"/>
      <c r="F405" s="28"/>
      <c r="H405" s="28"/>
      <c r="J405" s="28"/>
    </row>
    <row r="406" s="5" customFormat="true" ht="10.5" hidden="false" customHeight="false" outlineLevel="0" collapsed="false">
      <c r="A406" s="28"/>
      <c r="C406" s="22"/>
      <c r="D406" s="26"/>
      <c r="E406" s="27"/>
      <c r="F406" s="28"/>
      <c r="H406" s="28"/>
      <c r="J406" s="28"/>
    </row>
    <row r="407" s="5" customFormat="true" ht="10.5" hidden="false" customHeight="false" outlineLevel="0" collapsed="false">
      <c r="A407" s="28"/>
      <c r="C407" s="22"/>
      <c r="D407" s="26"/>
      <c r="E407" s="27"/>
      <c r="F407" s="28"/>
      <c r="H407" s="28"/>
      <c r="J407" s="28"/>
    </row>
    <row r="408" s="5" customFormat="true" ht="10.5" hidden="false" customHeight="false" outlineLevel="0" collapsed="false">
      <c r="A408" s="28"/>
      <c r="C408" s="22"/>
      <c r="D408" s="26"/>
      <c r="E408" s="27"/>
      <c r="F408" s="28"/>
      <c r="H408" s="28"/>
      <c r="J408" s="28"/>
    </row>
    <row r="409" s="5" customFormat="true" ht="10.5" hidden="false" customHeight="false" outlineLevel="0" collapsed="false">
      <c r="A409" s="28"/>
      <c r="C409" s="22"/>
      <c r="D409" s="26"/>
      <c r="E409" s="27"/>
      <c r="F409" s="28"/>
      <c r="H409" s="28"/>
      <c r="J409" s="28"/>
    </row>
    <row r="410" s="5" customFormat="true" ht="10.5" hidden="false" customHeight="false" outlineLevel="0" collapsed="false">
      <c r="A410" s="28"/>
      <c r="C410" s="22"/>
      <c r="D410" s="26"/>
      <c r="E410" s="27"/>
      <c r="F410" s="28"/>
      <c r="H410" s="28"/>
      <c r="J410" s="28"/>
    </row>
    <row r="411" s="5" customFormat="true" ht="10.5" hidden="false" customHeight="false" outlineLevel="0" collapsed="false">
      <c r="A411" s="28"/>
      <c r="C411" s="22"/>
      <c r="D411" s="26"/>
      <c r="E411" s="27"/>
      <c r="F411" s="28"/>
      <c r="H411" s="28"/>
      <c r="J411" s="28"/>
    </row>
    <row r="412" s="5" customFormat="true" ht="10.5" hidden="false" customHeight="false" outlineLevel="0" collapsed="false">
      <c r="A412" s="28"/>
      <c r="C412" s="22"/>
      <c r="D412" s="26"/>
      <c r="E412" s="27"/>
      <c r="F412" s="28"/>
      <c r="H412" s="28"/>
      <c r="J412" s="28"/>
    </row>
    <row r="413" s="5" customFormat="true" ht="10.5" hidden="false" customHeight="false" outlineLevel="0" collapsed="false">
      <c r="A413" s="28"/>
      <c r="C413" s="22"/>
      <c r="D413" s="26"/>
      <c r="E413" s="27"/>
      <c r="F413" s="28"/>
      <c r="H413" s="28"/>
      <c r="J413" s="28"/>
    </row>
    <row r="414" s="5" customFormat="true" ht="10.5" hidden="false" customHeight="false" outlineLevel="0" collapsed="false">
      <c r="A414" s="28"/>
      <c r="C414" s="22"/>
      <c r="D414" s="26"/>
      <c r="E414" s="27"/>
      <c r="F414" s="28"/>
      <c r="H414" s="28"/>
      <c r="J414" s="28"/>
    </row>
    <row r="415" s="5" customFormat="true" ht="10.5" hidden="false" customHeight="false" outlineLevel="0" collapsed="false">
      <c r="A415" s="28"/>
      <c r="C415" s="22"/>
      <c r="D415" s="26"/>
      <c r="E415" s="27"/>
      <c r="F415" s="28"/>
      <c r="H415" s="28"/>
      <c r="J415" s="28"/>
    </row>
    <row r="416" s="5" customFormat="true" ht="10.5" hidden="false" customHeight="false" outlineLevel="0" collapsed="false">
      <c r="A416" s="28"/>
      <c r="C416" s="22"/>
      <c r="D416" s="26"/>
      <c r="E416" s="27"/>
      <c r="F416" s="28"/>
      <c r="H416" s="28"/>
      <c r="J416" s="28"/>
    </row>
    <row r="417" s="5" customFormat="true" ht="10.5" hidden="false" customHeight="false" outlineLevel="0" collapsed="false">
      <c r="A417" s="28"/>
      <c r="C417" s="22"/>
      <c r="D417" s="26"/>
      <c r="E417" s="27"/>
      <c r="F417" s="28"/>
      <c r="H417" s="28"/>
      <c r="J417" s="28"/>
    </row>
    <row r="418" s="5" customFormat="true" ht="10.5" hidden="false" customHeight="false" outlineLevel="0" collapsed="false">
      <c r="A418" s="28"/>
      <c r="C418" s="22"/>
      <c r="D418" s="26"/>
      <c r="E418" s="27"/>
      <c r="F418" s="28"/>
      <c r="H418" s="28"/>
      <c r="J418" s="28"/>
    </row>
    <row r="419" s="5" customFormat="true" ht="10.5" hidden="false" customHeight="false" outlineLevel="0" collapsed="false">
      <c r="A419" s="28"/>
      <c r="C419" s="22"/>
      <c r="D419" s="26"/>
      <c r="E419" s="27"/>
      <c r="F419" s="28"/>
      <c r="H419" s="28"/>
      <c r="J419" s="28"/>
    </row>
    <row r="420" s="5" customFormat="true" ht="10.5" hidden="false" customHeight="false" outlineLevel="0" collapsed="false">
      <c r="A420" s="28"/>
      <c r="C420" s="22"/>
      <c r="D420" s="26"/>
      <c r="E420" s="27"/>
      <c r="F420" s="28"/>
      <c r="H420" s="28"/>
      <c r="J420" s="28"/>
    </row>
    <row r="421" s="5" customFormat="true" ht="10.5" hidden="false" customHeight="false" outlineLevel="0" collapsed="false">
      <c r="A421" s="28"/>
      <c r="C421" s="22"/>
      <c r="D421" s="26"/>
      <c r="E421" s="27"/>
      <c r="F421" s="28"/>
      <c r="H421" s="28"/>
      <c r="J421" s="28"/>
    </row>
    <row r="422" s="5" customFormat="true" ht="10.5" hidden="false" customHeight="false" outlineLevel="0" collapsed="false">
      <c r="A422" s="28"/>
      <c r="C422" s="22"/>
      <c r="D422" s="26"/>
      <c r="E422" s="27"/>
      <c r="F422" s="28"/>
      <c r="H422" s="28"/>
      <c r="J422" s="28"/>
    </row>
    <row r="423" s="5" customFormat="true" ht="10.5" hidden="false" customHeight="false" outlineLevel="0" collapsed="false">
      <c r="A423" s="28"/>
      <c r="C423" s="22"/>
      <c r="D423" s="26"/>
      <c r="E423" s="27"/>
      <c r="F423" s="28"/>
      <c r="H423" s="28"/>
      <c r="J423" s="28"/>
    </row>
    <row r="424" s="5" customFormat="true" ht="10.5" hidden="false" customHeight="false" outlineLevel="0" collapsed="false">
      <c r="A424" s="28"/>
      <c r="C424" s="22"/>
      <c r="D424" s="26"/>
      <c r="E424" s="27"/>
      <c r="F424" s="28"/>
      <c r="H424" s="28"/>
      <c r="J424" s="28"/>
    </row>
    <row r="425" s="5" customFormat="true" ht="10.5" hidden="false" customHeight="false" outlineLevel="0" collapsed="false">
      <c r="A425" s="28"/>
      <c r="C425" s="22"/>
      <c r="D425" s="26"/>
      <c r="E425" s="27"/>
      <c r="F425" s="28"/>
      <c r="H425" s="28"/>
      <c r="J425" s="28"/>
    </row>
    <row r="426" s="5" customFormat="true" ht="10.5" hidden="false" customHeight="false" outlineLevel="0" collapsed="false">
      <c r="A426" s="28"/>
      <c r="C426" s="22"/>
      <c r="D426" s="26"/>
      <c r="E426" s="27"/>
      <c r="F426" s="28"/>
      <c r="H426" s="28"/>
      <c r="J426" s="28"/>
    </row>
    <row r="427" s="5" customFormat="true" ht="10.5" hidden="false" customHeight="false" outlineLevel="0" collapsed="false">
      <c r="A427" s="28"/>
      <c r="C427" s="22"/>
      <c r="D427" s="26"/>
      <c r="E427" s="27"/>
      <c r="F427" s="28"/>
      <c r="H427" s="28"/>
      <c r="J427" s="28"/>
    </row>
    <row r="428" s="5" customFormat="true" ht="10.5" hidden="false" customHeight="false" outlineLevel="0" collapsed="false">
      <c r="A428" s="28"/>
      <c r="C428" s="22"/>
      <c r="D428" s="26"/>
      <c r="E428" s="27"/>
      <c r="F428" s="28"/>
      <c r="H428" s="28"/>
      <c r="J428" s="28"/>
    </row>
    <row r="429" s="5" customFormat="true" ht="10.5" hidden="false" customHeight="false" outlineLevel="0" collapsed="false">
      <c r="A429" s="28"/>
      <c r="C429" s="22"/>
      <c r="D429" s="26"/>
      <c r="E429" s="27"/>
      <c r="F429" s="28"/>
      <c r="H429" s="28"/>
      <c r="J429" s="28"/>
    </row>
    <row r="430" s="5" customFormat="true" ht="10.5" hidden="false" customHeight="false" outlineLevel="0" collapsed="false">
      <c r="A430" s="28"/>
      <c r="C430" s="22"/>
      <c r="D430" s="26"/>
      <c r="E430" s="27"/>
      <c r="F430" s="28"/>
      <c r="H430" s="28"/>
      <c r="J430" s="28"/>
    </row>
    <row r="431" s="5" customFormat="true" ht="10.5" hidden="false" customHeight="false" outlineLevel="0" collapsed="false">
      <c r="A431" s="28"/>
      <c r="C431" s="22"/>
      <c r="D431" s="26"/>
      <c r="E431" s="27"/>
      <c r="F431" s="28"/>
      <c r="H431" s="28"/>
      <c r="J431" s="28"/>
    </row>
    <row r="432" s="5" customFormat="true" ht="10.5" hidden="false" customHeight="false" outlineLevel="0" collapsed="false">
      <c r="A432" s="28"/>
      <c r="C432" s="22"/>
      <c r="D432" s="26"/>
      <c r="E432" s="27"/>
      <c r="F432" s="28"/>
      <c r="H432" s="28"/>
      <c r="J432" s="28"/>
    </row>
    <row r="433" s="5" customFormat="true" ht="10.5" hidden="false" customHeight="false" outlineLevel="0" collapsed="false">
      <c r="A433" s="28"/>
      <c r="C433" s="22"/>
      <c r="D433" s="26"/>
      <c r="E433" s="27"/>
      <c r="F433" s="28"/>
      <c r="H433" s="28"/>
      <c r="J433" s="28"/>
    </row>
    <row r="434" s="5" customFormat="true" ht="10.5" hidden="false" customHeight="false" outlineLevel="0" collapsed="false">
      <c r="A434" s="28"/>
      <c r="C434" s="22"/>
      <c r="D434" s="26"/>
      <c r="E434" s="27"/>
      <c r="F434" s="28"/>
      <c r="H434" s="28"/>
      <c r="J434" s="28"/>
    </row>
    <row r="435" s="5" customFormat="true" ht="10.5" hidden="false" customHeight="false" outlineLevel="0" collapsed="false">
      <c r="A435" s="28"/>
      <c r="C435" s="22"/>
      <c r="D435" s="26"/>
      <c r="E435" s="27"/>
      <c r="F435" s="28"/>
      <c r="H435" s="28"/>
      <c r="J435" s="28"/>
    </row>
    <row r="436" s="5" customFormat="true" ht="10.5" hidden="false" customHeight="false" outlineLevel="0" collapsed="false">
      <c r="A436" s="28"/>
      <c r="C436" s="22"/>
      <c r="D436" s="26"/>
      <c r="E436" s="27"/>
      <c r="F436" s="28"/>
      <c r="H436" s="28"/>
      <c r="J436" s="28"/>
    </row>
    <row r="437" s="5" customFormat="true" ht="10.5" hidden="false" customHeight="false" outlineLevel="0" collapsed="false">
      <c r="A437" s="28"/>
      <c r="C437" s="22"/>
      <c r="D437" s="26"/>
      <c r="E437" s="27"/>
      <c r="F437" s="28"/>
      <c r="H437" s="28"/>
      <c r="J437" s="28"/>
    </row>
    <row r="438" s="5" customFormat="true" ht="10.5" hidden="false" customHeight="false" outlineLevel="0" collapsed="false">
      <c r="A438" s="28"/>
      <c r="C438" s="22"/>
      <c r="D438" s="26"/>
      <c r="E438" s="27"/>
      <c r="F438" s="28"/>
      <c r="H438" s="28"/>
      <c r="J438" s="28"/>
    </row>
    <row r="439" s="5" customFormat="true" ht="10.5" hidden="false" customHeight="false" outlineLevel="0" collapsed="false">
      <c r="A439" s="28"/>
      <c r="C439" s="22"/>
      <c r="D439" s="26"/>
      <c r="E439" s="27"/>
      <c r="F439" s="28"/>
      <c r="H439" s="28"/>
      <c r="J439" s="28"/>
    </row>
    <row r="440" s="5" customFormat="true" ht="10.5" hidden="false" customHeight="false" outlineLevel="0" collapsed="false">
      <c r="A440" s="28"/>
      <c r="C440" s="22"/>
      <c r="D440" s="26"/>
      <c r="E440" s="27"/>
      <c r="F440" s="28"/>
      <c r="H440" s="28"/>
      <c r="J440" s="28"/>
    </row>
    <row r="441" s="5" customFormat="true" ht="10.5" hidden="false" customHeight="false" outlineLevel="0" collapsed="false">
      <c r="A441" s="28"/>
      <c r="C441" s="22"/>
      <c r="D441" s="26"/>
      <c r="E441" s="27"/>
      <c r="F441" s="28"/>
      <c r="H441" s="28"/>
      <c r="J441" s="28"/>
    </row>
    <row r="442" s="5" customFormat="true" ht="10.5" hidden="false" customHeight="false" outlineLevel="0" collapsed="false">
      <c r="A442" s="28"/>
      <c r="C442" s="22"/>
      <c r="D442" s="26"/>
      <c r="E442" s="27"/>
      <c r="F442" s="28"/>
      <c r="H442" s="28"/>
      <c r="J442" s="28"/>
    </row>
    <row r="443" s="5" customFormat="true" ht="10.5" hidden="false" customHeight="false" outlineLevel="0" collapsed="false">
      <c r="A443" s="28"/>
      <c r="C443" s="22"/>
      <c r="D443" s="26"/>
      <c r="E443" s="27"/>
      <c r="F443" s="28"/>
      <c r="H443" s="28"/>
      <c r="J443" s="28"/>
    </row>
    <row r="444" s="5" customFormat="true" ht="10.5" hidden="false" customHeight="false" outlineLevel="0" collapsed="false">
      <c r="A444" s="28"/>
      <c r="C444" s="22"/>
      <c r="D444" s="26"/>
      <c r="E444" s="27"/>
      <c r="F444" s="28"/>
      <c r="H444" s="28"/>
      <c r="J444" s="28"/>
    </row>
    <row r="445" s="5" customFormat="true" ht="10.5" hidden="false" customHeight="false" outlineLevel="0" collapsed="false">
      <c r="A445" s="28"/>
      <c r="C445" s="22"/>
      <c r="D445" s="26"/>
      <c r="E445" s="27"/>
      <c r="F445" s="28"/>
      <c r="H445" s="28"/>
      <c r="J445" s="28"/>
    </row>
    <row r="446" s="5" customFormat="true" ht="10.5" hidden="false" customHeight="false" outlineLevel="0" collapsed="false">
      <c r="A446" s="28"/>
      <c r="C446" s="22"/>
      <c r="D446" s="26"/>
      <c r="E446" s="27"/>
      <c r="F446" s="28"/>
      <c r="H446" s="28"/>
      <c r="J446" s="28"/>
    </row>
    <row r="447" s="5" customFormat="true" ht="10.5" hidden="false" customHeight="false" outlineLevel="0" collapsed="false">
      <c r="A447" s="28"/>
      <c r="C447" s="22"/>
      <c r="D447" s="26"/>
      <c r="E447" s="27"/>
      <c r="F447" s="28"/>
      <c r="H447" s="28"/>
      <c r="J447" s="28"/>
    </row>
    <row r="448" s="5" customFormat="true" ht="10.5" hidden="false" customHeight="false" outlineLevel="0" collapsed="false">
      <c r="A448" s="28"/>
      <c r="C448" s="22"/>
      <c r="D448" s="26"/>
      <c r="E448" s="27"/>
      <c r="F448" s="28"/>
      <c r="H448" s="28"/>
      <c r="J448" s="28"/>
    </row>
    <row r="449" s="5" customFormat="true" ht="10.5" hidden="false" customHeight="false" outlineLevel="0" collapsed="false">
      <c r="A449" s="28"/>
      <c r="C449" s="22"/>
      <c r="D449" s="26"/>
      <c r="E449" s="27"/>
      <c r="F449" s="28"/>
      <c r="H449" s="28"/>
      <c r="J449" s="28"/>
    </row>
    <row r="450" s="5" customFormat="true" ht="10.5" hidden="false" customHeight="false" outlineLevel="0" collapsed="false">
      <c r="A450" s="28"/>
      <c r="C450" s="22"/>
      <c r="D450" s="26"/>
      <c r="E450" s="27"/>
      <c r="F450" s="28"/>
      <c r="H450" s="28"/>
      <c r="J450" s="28"/>
    </row>
    <row r="451" s="5" customFormat="true" ht="10.5" hidden="false" customHeight="false" outlineLevel="0" collapsed="false">
      <c r="A451" s="28"/>
      <c r="C451" s="22"/>
      <c r="D451" s="26"/>
      <c r="E451" s="27"/>
      <c r="F451" s="28"/>
      <c r="H451" s="28"/>
      <c r="J451" s="28"/>
    </row>
    <row r="452" s="5" customFormat="true" ht="10.5" hidden="false" customHeight="false" outlineLevel="0" collapsed="false">
      <c r="A452" s="28"/>
      <c r="C452" s="22"/>
      <c r="D452" s="26"/>
      <c r="E452" s="27"/>
      <c r="F452" s="28"/>
      <c r="H452" s="28"/>
      <c r="J452" s="28"/>
    </row>
    <row r="453" s="5" customFormat="true" ht="10.5" hidden="false" customHeight="false" outlineLevel="0" collapsed="false">
      <c r="A453" s="28"/>
      <c r="C453" s="22"/>
      <c r="D453" s="26"/>
      <c r="E453" s="27"/>
      <c r="F453" s="28"/>
      <c r="H453" s="28"/>
      <c r="J453" s="28"/>
    </row>
    <row r="454" s="5" customFormat="true" ht="10.5" hidden="false" customHeight="false" outlineLevel="0" collapsed="false">
      <c r="A454" s="28"/>
      <c r="C454" s="22"/>
      <c r="D454" s="26"/>
      <c r="E454" s="27"/>
      <c r="F454" s="28"/>
      <c r="H454" s="28"/>
      <c r="J454" s="28"/>
    </row>
    <row r="455" s="5" customFormat="true" ht="11.25" hidden="false" customHeight="false" outlineLevel="0" collapsed="false">
      <c r="A455" s="54"/>
      <c r="B455" s="55"/>
      <c r="C455" s="2"/>
      <c r="D455" s="3"/>
      <c r="E455" s="1"/>
      <c r="F455" s="54"/>
      <c r="G455" s="55"/>
      <c r="H455" s="54"/>
      <c r="I455" s="55"/>
      <c r="J455" s="54"/>
      <c r="K455" s="55"/>
      <c r="L455" s="55"/>
    </row>
    <row r="456" s="55" customFormat="true" ht="11.25" hidden="false" customHeight="false" outlineLevel="0" collapsed="false">
      <c r="A456" s="54"/>
      <c r="C456" s="2"/>
      <c r="D456" s="3"/>
      <c r="E456" s="1"/>
      <c r="F456" s="54"/>
      <c r="H456" s="54"/>
      <c r="J456" s="54"/>
    </row>
    <row r="457" s="55" customFormat="true" ht="11.25" hidden="false" customHeight="false" outlineLevel="0" collapsed="false">
      <c r="A457" s="54"/>
      <c r="C457" s="2"/>
      <c r="D457" s="3"/>
      <c r="E457" s="1"/>
      <c r="F457" s="54"/>
      <c r="H457" s="54"/>
      <c r="J457" s="54"/>
    </row>
    <row r="458" s="55" customFormat="true" ht="11.25" hidden="false" customHeight="false" outlineLevel="0" collapsed="false">
      <c r="A458" s="54"/>
      <c r="C458" s="2"/>
      <c r="D458" s="3"/>
      <c r="E458" s="1"/>
      <c r="F458" s="54"/>
      <c r="H458" s="54"/>
      <c r="J458" s="54"/>
    </row>
    <row r="459" s="55" customFormat="true" ht="11.25" hidden="false" customHeight="false" outlineLevel="0" collapsed="false">
      <c r="A459" s="54"/>
      <c r="C459" s="2"/>
      <c r="D459" s="3"/>
      <c r="E459" s="1"/>
      <c r="F459" s="54"/>
      <c r="H459" s="54"/>
      <c r="J459" s="54"/>
    </row>
    <row r="460" s="55" customFormat="true" ht="11.25" hidden="false" customHeight="false" outlineLevel="0" collapsed="false">
      <c r="A460" s="54"/>
      <c r="C460" s="2"/>
      <c r="D460" s="3"/>
      <c r="E460" s="1"/>
      <c r="F460" s="54"/>
      <c r="H460" s="54"/>
      <c r="J460" s="54"/>
    </row>
    <row r="461" s="55" customFormat="true" ht="11.25" hidden="false" customHeight="false" outlineLevel="0" collapsed="false">
      <c r="A461" s="54"/>
      <c r="C461" s="2"/>
      <c r="D461" s="3"/>
      <c r="E461" s="1"/>
      <c r="F461" s="54"/>
      <c r="H461" s="54"/>
      <c r="J461" s="54"/>
    </row>
    <row r="462" s="55" customFormat="true" ht="11.25" hidden="false" customHeight="false" outlineLevel="0" collapsed="false">
      <c r="A462" s="54"/>
      <c r="C462" s="2"/>
      <c r="D462" s="3"/>
      <c r="E462" s="1"/>
      <c r="F462" s="54"/>
      <c r="H462" s="54"/>
      <c r="J462" s="54"/>
    </row>
    <row r="463" s="55" customFormat="true" ht="11.25" hidden="false" customHeight="false" outlineLevel="0" collapsed="false">
      <c r="A463" s="54"/>
      <c r="C463" s="2"/>
      <c r="D463" s="3"/>
      <c r="E463" s="1"/>
      <c r="F463" s="54"/>
      <c r="H463" s="54"/>
      <c r="J463" s="54"/>
    </row>
    <row r="464" s="55" customFormat="true" ht="11.25" hidden="false" customHeight="false" outlineLevel="0" collapsed="false">
      <c r="A464" s="54"/>
      <c r="C464" s="2"/>
      <c r="D464" s="3"/>
      <c r="E464" s="1"/>
      <c r="F464" s="54"/>
      <c r="H464" s="54"/>
      <c r="J464" s="54"/>
    </row>
    <row r="465" s="55" customFormat="true" ht="11.25" hidden="false" customHeight="false" outlineLevel="0" collapsed="false">
      <c r="A465" s="54"/>
      <c r="C465" s="2"/>
      <c r="D465" s="3"/>
      <c r="E465" s="1"/>
      <c r="F465" s="54"/>
      <c r="H465" s="54"/>
      <c r="J465" s="54"/>
    </row>
    <row r="466" s="55" customFormat="true" ht="11.25" hidden="false" customHeight="false" outlineLevel="0" collapsed="false">
      <c r="A466" s="54"/>
      <c r="C466" s="2"/>
      <c r="D466" s="3"/>
      <c r="E466" s="1"/>
      <c r="F466" s="54"/>
      <c r="H466" s="54"/>
      <c r="J466" s="54"/>
    </row>
    <row r="467" s="55" customFormat="true" ht="11.25" hidden="false" customHeight="false" outlineLevel="0" collapsed="false">
      <c r="A467" s="54"/>
      <c r="C467" s="2"/>
      <c r="D467" s="3"/>
      <c r="E467" s="1"/>
      <c r="F467" s="54"/>
      <c r="H467" s="54"/>
      <c r="J467" s="54"/>
    </row>
    <row r="468" s="55" customFormat="true" ht="11.25" hidden="false" customHeight="false" outlineLevel="0" collapsed="false">
      <c r="A468" s="54"/>
      <c r="C468" s="2"/>
      <c r="D468" s="3"/>
      <c r="E468" s="1"/>
      <c r="F468" s="54"/>
      <c r="H468" s="54"/>
      <c r="J468" s="54"/>
    </row>
    <row r="469" s="55" customFormat="true" ht="11.25" hidden="false" customHeight="false" outlineLevel="0" collapsed="false">
      <c r="A469" s="54"/>
      <c r="C469" s="2"/>
      <c r="D469" s="3"/>
      <c r="E469" s="1"/>
      <c r="F469" s="54"/>
      <c r="H469" s="54"/>
      <c r="J469" s="54"/>
    </row>
    <row r="470" s="55" customFormat="true" ht="11.25" hidden="false" customHeight="false" outlineLevel="0" collapsed="false">
      <c r="A470" s="54"/>
      <c r="C470" s="2"/>
      <c r="D470" s="3"/>
      <c r="E470" s="1"/>
      <c r="F470" s="54"/>
      <c r="H470" s="54"/>
      <c r="J470" s="54"/>
    </row>
    <row r="471" s="55" customFormat="true" ht="11.25" hidden="false" customHeight="false" outlineLevel="0" collapsed="false">
      <c r="A471" s="54"/>
      <c r="C471" s="2"/>
      <c r="D471" s="3"/>
      <c r="E471" s="1"/>
      <c r="F471" s="54"/>
      <c r="H471" s="54"/>
      <c r="J471" s="54"/>
    </row>
    <row r="472" s="55" customFormat="true" ht="11.25" hidden="false" customHeight="false" outlineLevel="0" collapsed="false">
      <c r="A472" s="54"/>
      <c r="C472" s="2"/>
      <c r="D472" s="3"/>
      <c r="E472" s="1"/>
      <c r="F472" s="54"/>
      <c r="H472" s="54"/>
      <c r="J472" s="54"/>
    </row>
    <row r="473" s="55" customFormat="true" ht="11.25" hidden="false" customHeight="false" outlineLevel="0" collapsed="false">
      <c r="A473" s="54"/>
      <c r="C473" s="2"/>
      <c r="D473" s="3"/>
      <c r="E473" s="1"/>
      <c r="F473" s="54"/>
      <c r="H473" s="54"/>
      <c r="J473" s="54"/>
    </row>
    <row r="474" s="55" customFormat="true" ht="11.25" hidden="false" customHeight="false" outlineLevel="0" collapsed="false">
      <c r="A474" s="54"/>
      <c r="C474" s="2"/>
      <c r="D474" s="3"/>
      <c r="E474" s="1"/>
      <c r="F474" s="54"/>
      <c r="H474" s="54"/>
      <c r="J474" s="54"/>
    </row>
    <row r="475" s="55" customFormat="true" ht="11.25" hidden="false" customHeight="false" outlineLevel="0" collapsed="false">
      <c r="A475" s="54"/>
      <c r="C475" s="2"/>
      <c r="D475" s="3"/>
      <c r="E475" s="1"/>
      <c r="F475" s="54"/>
      <c r="H475" s="54"/>
      <c r="J475" s="54"/>
    </row>
    <row r="476" s="55" customFormat="true" ht="11.25" hidden="false" customHeight="false" outlineLevel="0" collapsed="false">
      <c r="A476" s="54"/>
      <c r="C476" s="2"/>
      <c r="D476" s="3"/>
      <c r="E476" s="1"/>
      <c r="F476" s="54"/>
      <c r="H476" s="54"/>
      <c r="J476" s="54"/>
    </row>
    <row r="477" s="55" customFormat="true" ht="11.25" hidden="false" customHeight="false" outlineLevel="0" collapsed="false">
      <c r="A477" s="54"/>
      <c r="C477" s="2"/>
      <c r="D477" s="3"/>
      <c r="E477" s="1"/>
      <c r="F477" s="54"/>
      <c r="H477" s="54"/>
      <c r="J477" s="54"/>
    </row>
    <row r="478" s="55" customFormat="true" ht="11.25" hidden="false" customHeight="false" outlineLevel="0" collapsed="false">
      <c r="A478" s="54"/>
      <c r="C478" s="2"/>
      <c r="D478" s="3"/>
      <c r="E478" s="1"/>
      <c r="F478" s="54"/>
      <c r="H478" s="54"/>
      <c r="J478" s="54"/>
    </row>
    <row r="479" s="55" customFormat="true" ht="11.25" hidden="false" customHeight="false" outlineLevel="0" collapsed="false">
      <c r="A479" s="54"/>
      <c r="C479" s="2"/>
      <c r="D479" s="3"/>
      <c r="E479" s="1"/>
      <c r="F479" s="54"/>
      <c r="H479" s="54"/>
      <c r="J479" s="54"/>
    </row>
    <row r="480" s="55" customFormat="true" ht="11.25" hidden="false" customHeight="false" outlineLevel="0" collapsed="false">
      <c r="A480" s="54"/>
      <c r="C480" s="2"/>
      <c r="D480" s="3"/>
      <c r="E480" s="1"/>
      <c r="F480" s="54"/>
      <c r="H480" s="54"/>
      <c r="J480" s="54"/>
    </row>
    <row r="481" s="55" customFormat="true" ht="11.25" hidden="false" customHeight="false" outlineLevel="0" collapsed="false">
      <c r="A481" s="54"/>
      <c r="C481" s="2"/>
      <c r="D481" s="3"/>
      <c r="E481" s="1"/>
      <c r="F481" s="54"/>
      <c r="H481" s="54"/>
      <c r="J481" s="54"/>
    </row>
    <row r="482" s="55" customFormat="true" ht="11.25" hidden="false" customHeight="false" outlineLevel="0" collapsed="false">
      <c r="A482" s="54"/>
      <c r="C482" s="2"/>
      <c r="D482" s="3"/>
      <c r="E482" s="1"/>
      <c r="F482" s="54"/>
      <c r="H482" s="54"/>
      <c r="J482" s="54"/>
    </row>
    <row r="483" s="55" customFormat="true" ht="11.25" hidden="false" customHeight="false" outlineLevel="0" collapsed="false">
      <c r="A483" s="54"/>
      <c r="C483" s="2"/>
      <c r="D483" s="3"/>
      <c r="E483" s="1"/>
      <c r="F483" s="54"/>
      <c r="H483" s="54"/>
      <c r="J483" s="54"/>
    </row>
    <row r="484" s="55" customFormat="true" ht="11.25" hidden="false" customHeight="false" outlineLevel="0" collapsed="false">
      <c r="A484" s="54"/>
      <c r="C484" s="2"/>
      <c r="D484" s="3"/>
      <c r="E484" s="1"/>
      <c r="F484" s="54"/>
      <c r="H484" s="54"/>
      <c r="J484" s="54"/>
    </row>
    <row r="485" s="55" customFormat="true" ht="11.25" hidden="false" customHeight="false" outlineLevel="0" collapsed="false">
      <c r="A485" s="54"/>
      <c r="C485" s="2"/>
      <c r="D485" s="3"/>
      <c r="E485" s="1"/>
      <c r="F485" s="54"/>
      <c r="H485" s="54"/>
      <c r="J485" s="54"/>
    </row>
    <row r="486" s="55" customFormat="true" ht="11.25" hidden="false" customHeight="false" outlineLevel="0" collapsed="false">
      <c r="A486" s="54"/>
      <c r="C486" s="2"/>
      <c r="D486" s="3"/>
      <c r="E486" s="1"/>
      <c r="F486" s="54"/>
      <c r="H486" s="54"/>
      <c r="J486" s="54"/>
    </row>
    <row r="487" s="55" customFormat="true" ht="11.25" hidden="false" customHeight="false" outlineLevel="0" collapsed="false">
      <c r="A487" s="54"/>
      <c r="C487" s="2"/>
      <c r="D487" s="3"/>
      <c r="E487" s="1"/>
      <c r="F487" s="54"/>
      <c r="H487" s="54"/>
      <c r="J487" s="54"/>
    </row>
    <row r="488" s="55" customFormat="true" ht="11.25" hidden="false" customHeight="false" outlineLevel="0" collapsed="false">
      <c r="A488" s="54"/>
      <c r="C488" s="2"/>
      <c r="D488" s="3"/>
      <c r="E488" s="1"/>
      <c r="F488" s="54"/>
      <c r="H488" s="54"/>
      <c r="J488" s="54"/>
    </row>
    <row r="489" s="55" customFormat="true" ht="11.25" hidden="false" customHeight="false" outlineLevel="0" collapsed="false">
      <c r="A489" s="54"/>
      <c r="C489" s="2"/>
      <c r="D489" s="3"/>
      <c r="E489" s="1"/>
      <c r="F489" s="54"/>
      <c r="H489" s="54"/>
      <c r="J489" s="54"/>
    </row>
    <row r="490" s="55" customFormat="true" ht="11.25" hidden="false" customHeight="false" outlineLevel="0" collapsed="false">
      <c r="A490" s="54"/>
      <c r="C490" s="2"/>
      <c r="D490" s="3"/>
      <c r="E490" s="1"/>
      <c r="F490" s="54"/>
      <c r="H490" s="54"/>
      <c r="J490" s="54"/>
    </row>
    <row r="491" s="55" customFormat="true" ht="11.25" hidden="false" customHeight="false" outlineLevel="0" collapsed="false">
      <c r="A491" s="54"/>
      <c r="C491" s="2"/>
      <c r="D491" s="3"/>
      <c r="E491" s="1"/>
      <c r="F491" s="54"/>
      <c r="H491" s="54"/>
      <c r="J491" s="54"/>
    </row>
    <row r="492" s="55" customFormat="true" ht="11.25" hidden="false" customHeight="false" outlineLevel="0" collapsed="false">
      <c r="A492" s="54"/>
      <c r="C492" s="2"/>
      <c r="D492" s="3"/>
      <c r="E492" s="1"/>
      <c r="F492" s="54"/>
      <c r="H492" s="54"/>
      <c r="J492" s="54"/>
    </row>
    <row r="493" s="55" customFormat="true" ht="11.25" hidden="false" customHeight="false" outlineLevel="0" collapsed="false">
      <c r="A493" s="54"/>
      <c r="C493" s="2"/>
      <c r="D493" s="3"/>
      <c r="E493" s="1"/>
      <c r="F493" s="54"/>
      <c r="H493" s="54"/>
      <c r="J493" s="54"/>
    </row>
    <row r="494" s="55" customFormat="true" ht="11.25" hidden="false" customHeight="false" outlineLevel="0" collapsed="false">
      <c r="A494" s="54"/>
      <c r="C494" s="2"/>
      <c r="D494" s="3"/>
      <c r="E494" s="1"/>
      <c r="F494" s="54"/>
      <c r="H494" s="54"/>
      <c r="J494" s="54"/>
    </row>
    <row r="495" s="55" customFormat="true" ht="11.25" hidden="false" customHeight="false" outlineLevel="0" collapsed="false">
      <c r="A495" s="54"/>
      <c r="C495" s="2"/>
      <c r="D495" s="3"/>
      <c r="E495" s="1"/>
      <c r="F495" s="54"/>
      <c r="H495" s="54"/>
      <c r="J495" s="54"/>
    </row>
    <row r="496" s="55" customFormat="true" ht="11.25" hidden="false" customHeight="false" outlineLevel="0" collapsed="false">
      <c r="A496" s="54"/>
      <c r="C496" s="2"/>
      <c r="D496" s="3"/>
      <c r="E496" s="1"/>
      <c r="F496" s="54"/>
      <c r="H496" s="54"/>
      <c r="J496" s="54"/>
    </row>
    <row r="497" s="55" customFormat="true" ht="11.25" hidden="false" customHeight="false" outlineLevel="0" collapsed="false">
      <c r="A497" s="54"/>
      <c r="C497" s="2"/>
      <c r="D497" s="3"/>
      <c r="E497" s="1"/>
      <c r="F497" s="54"/>
      <c r="H497" s="54"/>
      <c r="J497" s="54"/>
    </row>
    <row r="498" s="55" customFormat="true" ht="11.25" hidden="false" customHeight="false" outlineLevel="0" collapsed="false">
      <c r="A498" s="54"/>
      <c r="C498" s="2"/>
      <c r="D498" s="3"/>
      <c r="E498" s="1"/>
      <c r="F498" s="54"/>
      <c r="H498" s="54"/>
      <c r="J498" s="54"/>
    </row>
    <row r="499" s="55" customFormat="true" ht="11.25" hidden="false" customHeight="false" outlineLevel="0" collapsed="false">
      <c r="A499" s="54"/>
      <c r="C499" s="2"/>
      <c r="D499" s="3"/>
      <c r="E499" s="1"/>
      <c r="F499" s="54"/>
      <c r="H499" s="54"/>
      <c r="J499" s="54"/>
    </row>
    <row r="500" s="55" customFormat="true" ht="11.25" hidden="false" customHeight="false" outlineLevel="0" collapsed="false">
      <c r="A500" s="54"/>
      <c r="C500" s="2"/>
      <c r="D500" s="3"/>
      <c r="E500" s="1"/>
      <c r="F500" s="54"/>
      <c r="H500" s="54"/>
      <c r="J500" s="54"/>
    </row>
    <row r="501" s="55" customFormat="true" ht="11.25" hidden="false" customHeight="false" outlineLevel="0" collapsed="false">
      <c r="A501" s="54"/>
      <c r="C501" s="2"/>
      <c r="D501" s="3"/>
      <c r="E501" s="1"/>
      <c r="F501" s="54"/>
      <c r="H501" s="54"/>
      <c r="J501" s="54"/>
    </row>
    <row r="502" s="55" customFormat="true" ht="11.25" hidden="false" customHeight="false" outlineLevel="0" collapsed="false">
      <c r="A502" s="54"/>
      <c r="C502" s="2"/>
      <c r="D502" s="3"/>
      <c r="E502" s="1"/>
      <c r="F502" s="54"/>
      <c r="H502" s="54"/>
      <c r="J502" s="54"/>
    </row>
    <row r="503" s="55" customFormat="true" ht="11.25" hidden="false" customHeight="false" outlineLevel="0" collapsed="false">
      <c r="A503" s="54"/>
      <c r="C503" s="2"/>
      <c r="D503" s="3"/>
      <c r="E503" s="1"/>
      <c r="F503" s="54"/>
      <c r="H503" s="54"/>
      <c r="J503" s="54"/>
    </row>
    <row r="504" s="55" customFormat="true" ht="11.25" hidden="false" customHeight="false" outlineLevel="0" collapsed="false">
      <c r="A504" s="54"/>
      <c r="C504" s="2"/>
      <c r="D504" s="3"/>
      <c r="E504" s="1"/>
      <c r="F504" s="54"/>
      <c r="H504" s="54"/>
      <c r="J504" s="54"/>
    </row>
    <row r="505" s="55" customFormat="true" ht="11.25" hidden="false" customHeight="false" outlineLevel="0" collapsed="false">
      <c r="A505" s="54"/>
      <c r="C505" s="2"/>
      <c r="D505" s="3"/>
      <c r="E505" s="1"/>
      <c r="F505" s="54"/>
      <c r="H505" s="54"/>
      <c r="J505" s="54"/>
    </row>
    <row r="506" s="55" customFormat="true" ht="11.25" hidden="false" customHeight="false" outlineLevel="0" collapsed="false">
      <c r="A506" s="54"/>
      <c r="C506" s="2"/>
      <c r="D506" s="3"/>
      <c r="E506" s="1"/>
      <c r="F506" s="54"/>
      <c r="H506" s="54"/>
      <c r="J506" s="54"/>
    </row>
    <row r="507" s="55" customFormat="true" ht="11.25" hidden="false" customHeight="false" outlineLevel="0" collapsed="false">
      <c r="A507" s="54"/>
      <c r="C507" s="2"/>
      <c r="D507" s="3"/>
      <c r="E507" s="1"/>
      <c r="F507" s="54"/>
      <c r="H507" s="54"/>
      <c r="J507" s="54"/>
    </row>
    <row r="508" s="55" customFormat="true" ht="11.25" hidden="false" customHeight="false" outlineLevel="0" collapsed="false">
      <c r="A508" s="54"/>
      <c r="C508" s="2"/>
      <c r="D508" s="3"/>
      <c r="E508" s="1"/>
      <c r="F508" s="54"/>
      <c r="H508" s="54"/>
      <c r="J508" s="54"/>
    </row>
    <row r="509" s="55" customFormat="true" ht="11.25" hidden="false" customHeight="false" outlineLevel="0" collapsed="false">
      <c r="A509" s="54"/>
      <c r="C509" s="2"/>
      <c r="D509" s="3"/>
      <c r="E509" s="1"/>
      <c r="F509" s="54"/>
      <c r="H509" s="54"/>
      <c r="J509" s="54"/>
    </row>
    <row r="510" s="55" customFormat="true" ht="11.25" hidden="false" customHeight="false" outlineLevel="0" collapsed="false">
      <c r="A510" s="54"/>
      <c r="C510" s="2"/>
      <c r="D510" s="3"/>
      <c r="E510" s="1"/>
      <c r="F510" s="54"/>
      <c r="H510" s="54"/>
      <c r="J510" s="54"/>
    </row>
    <row r="511" s="55" customFormat="true" ht="11.25" hidden="false" customHeight="false" outlineLevel="0" collapsed="false">
      <c r="A511" s="54"/>
      <c r="C511" s="2"/>
      <c r="D511" s="3"/>
      <c r="E511" s="1"/>
      <c r="F511" s="54"/>
      <c r="H511" s="54"/>
      <c r="J511" s="54"/>
    </row>
    <row r="512" s="55" customFormat="true" ht="11.25" hidden="false" customHeight="false" outlineLevel="0" collapsed="false">
      <c r="A512" s="54"/>
      <c r="C512" s="2"/>
      <c r="D512" s="3"/>
      <c r="E512" s="1"/>
      <c r="F512" s="54"/>
      <c r="H512" s="54"/>
      <c r="J512" s="54"/>
    </row>
    <row r="513" s="55" customFormat="true" ht="11.25" hidden="false" customHeight="false" outlineLevel="0" collapsed="false">
      <c r="A513" s="54"/>
      <c r="C513" s="2"/>
      <c r="D513" s="3"/>
      <c r="E513" s="1"/>
      <c r="F513" s="54"/>
      <c r="H513" s="54"/>
      <c r="J513" s="54"/>
    </row>
    <row r="514" s="55" customFormat="true" ht="11.25" hidden="false" customHeight="false" outlineLevel="0" collapsed="false">
      <c r="A514" s="54"/>
      <c r="C514" s="2"/>
      <c r="D514" s="3"/>
      <c r="E514" s="1"/>
      <c r="F514" s="54"/>
      <c r="H514" s="54"/>
      <c r="J514" s="54"/>
    </row>
    <row r="515" s="55" customFormat="true" ht="11.25" hidden="false" customHeight="false" outlineLevel="0" collapsed="false">
      <c r="A515" s="54"/>
      <c r="C515" s="2"/>
      <c r="D515" s="3"/>
      <c r="E515" s="1"/>
      <c r="F515" s="54"/>
      <c r="H515" s="54"/>
      <c r="J515" s="54"/>
    </row>
    <row r="516" s="55" customFormat="true" ht="11.25" hidden="false" customHeight="false" outlineLevel="0" collapsed="false">
      <c r="A516" s="54"/>
      <c r="C516" s="2"/>
      <c r="D516" s="3"/>
      <c r="E516" s="1"/>
      <c r="F516" s="54"/>
      <c r="H516" s="54"/>
      <c r="J516" s="54"/>
    </row>
    <row r="517" s="55" customFormat="true" ht="11.25" hidden="false" customHeight="false" outlineLevel="0" collapsed="false">
      <c r="A517" s="54"/>
      <c r="C517" s="2"/>
      <c r="D517" s="3"/>
      <c r="E517" s="1"/>
      <c r="F517" s="54"/>
      <c r="H517" s="54"/>
      <c r="J517" s="54"/>
    </row>
    <row r="518" s="55" customFormat="true" ht="11.25" hidden="false" customHeight="false" outlineLevel="0" collapsed="false">
      <c r="A518" s="54"/>
      <c r="C518" s="2"/>
      <c r="D518" s="3"/>
      <c r="E518" s="1"/>
      <c r="F518" s="54"/>
      <c r="H518" s="54"/>
      <c r="J518" s="54"/>
    </row>
    <row r="519" s="55" customFormat="true" ht="11.25" hidden="false" customHeight="false" outlineLevel="0" collapsed="false">
      <c r="A519" s="54"/>
      <c r="C519" s="2"/>
      <c r="D519" s="3"/>
      <c r="E519" s="1"/>
      <c r="F519" s="54"/>
      <c r="H519" s="54"/>
      <c r="J519" s="54"/>
    </row>
    <row r="520" s="55" customFormat="true" ht="11.25" hidden="false" customHeight="false" outlineLevel="0" collapsed="false">
      <c r="A520" s="54"/>
      <c r="C520" s="2"/>
      <c r="D520" s="3"/>
      <c r="E520" s="1"/>
      <c r="F520" s="54"/>
      <c r="H520" s="54"/>
      <c r="J520" s="54"/>
    </row>
    <row r="521" s="55" customFormat="true" ht="11.25" hidden="false" customHeight="false" outlineLevel="0" collapsed="false">
      <c r="A521" s="54"/>
      <c r="C521" s="2"/>
      <c r="D521" s="3"/>
      <c r="E521" s="1"/>
      <c r="F521" s="54"/>
      <c r="H521" s="54"/>
      <c r="J521" s="54"/>
    </row>
    <row r="522" s="55" customFormat="true" ht="11.25" hidden="false" customHeight="false" outlineLevel="0" collapsed="false">
      <c r="A522" s="54"/>
      <c r="C522" s="2"/>
      <c r="D522" s="3"/>
      <c r="E522" s="1"/>
      <c r="F522" s="54"/>
      <c r="H522" s="54"/>
      <c r="J522" s="54"/>
    </row>
    <row r="523" s="55" customFormat="true" ht="11.25" hidden="false" customHeight="false" outlineLevel="0" collapsed="false">
      <c r="A523" s="54"/>
      <c r="C523" s="2"/>
      <c r="D523" s="3"/>
      <c r="E523" s="1"/>
      <c r="F523" s="54"/>
      <c r="H523" s="54"/>
      <c r="J523" s="54"/>
    </row>
    <row r="524" s="55" customFormat="true" ht="11.25" hidden="false" customHeight="false" outlineLevel="0" collapsed="false">
      <c r="A524" s="54"/>
      <c r="C524" s="2"/>
      <c r="D524" s="3"/>
      <c r="E524" s="1"/>
      <c r="F524" s="54"/>
      <c r="H524" s="54"/>
      <c r="J524" s="54"/>
    </row>
    <row r="525" s="55" customFormat="true" ht="11.25" hidden="false" customHeight="false" outlineLevel="0" collapsed="false">
      <c r="A525" s="54"/>
      <c r="C525" s="2"/>
      <c r="D525" s="3"/>
      <c r="E525" s="1"/>
      <c r="F525" s="54"/>
      <c r="H525" s="54"/>
      <c r="J525" s="54"/>
    </row>
    <row r="526" s="55" customFormat="true" ht="11.25" hidden="false" customHeight="false" outlineLevel="0" collapsed="false">
      <c r="A526" s="54"/>
      <c r="C526" s="2"/>
      <c r="D526" s="3"/>
      <c r="E526" s="1"/>
      <c r="F526" s="54"/>
      <c r="H526" s="54"/>
      <c r="J526" s="54"/>
    </row>
    <row r="527" s="55" customFormat="true" ht="11.25" hidden="false" customHeight="false" outlineLevel="0" collapsed="false">
      <c r="A527" s="54"/>
      <c r="C527" s="2"/>
      <c r="D527" s="3"/>
      <c r="E527" s="1"/>
      <c r="F527" s="54"/>
      <c r="H527" s="54"/>
      <c r="J527" s="54"/>
    </row>
    <row r="528" s="55" customFormat="true" ht="11.25" hidden="false" customHeight="false" outlineLevel="0" collapsed="false">
      <c r="A528" s="54"/>
      <c r="C528" s="2"/>
      <c r="D528" s="3"/>
      <c r="E528" s="1"/>
      <c r="F528" s="54"/>
      <c r="H528" s="54"/>
      <c r="J528" s="54"/>
    </row>
    <row r="529" s="55" customFormat="true" ht="11.25" hidden="false" customHeight="false" outlineLevel="0" collapsed="false">
      <c r="A529" s="54"/>
      <c r="C529" s="2"/>
      <c r="D529" s="3"/>
      <c r="E529" s="1"/>
      <c r="F529" s="54"/>
      <c r="H529" s="54"/>
      <c r="J529" s="54"/>
    </row>
    <row r="530" s="55" customFormat="true" ht="11.25" hidden="false" customHeight="false" outlineLevel="0" collapsed="false">
      <c r="A530" s="54"/>
      <c r="C530" s="2"/>
      <c r="D530" s="3"/>
      <c r="E530" s="1"/>
      <c r="F530" s="54"/>
      <c r="H530" s="54"/>
      <c r="J530" s="54"/>
    </row>
    <row r="531" s="55" customFormat="true" ht="11.25" hidden="false" customHeight="false" outlineLevel="0" collapsed="false">
      <c r="A531" s="54"/>
      <c r="C531" s="2"/>
      <c r="D531" s="3"/>
      <c r="E531" s="1"/>
      <c r="F531" s="54"/>
      <c r="H531" s="54"/>
      <c r="J531" s="54"/>
    </row>
    <row r="532" s="55" customFormat="true" ht="11.25" hidden="false" customHeight="false" outlineLevel="0" collapsed="false">
      <c r="A532" s="54"/>
      <c r="C532" s="2"/>
      <c r="D532" s="3"/>
      <c r="E532" s="1"/>
      <c r="F532" s="54"/>
      <c r="H532" s="54"/>
      <c r="J532" s="54"/>
    </row>
    <row r="533" s="55" customFormat="true" ht="11.25" hidden="false" customHeight="false" outlineLevel="0" collapsed="false">
      <c r="A533" s="54"/>
      <c r="C533" s="2"/>
      <c r="D533" s="3"/>
      <c r="E533" s="1"/>
      <c r="F533" s="54"/>
      <c r="H533" s="54"/>
      <c r="J533" s="54"/>
    </row>
    <row r="534" s="55" customFormat="true" ht="11.25" hidden="false" customHeight="false" outlineLevel="0" collapsed="false">
      <c r="A534" s="54"/>
      <c r="C534" s="2"/>
      <c r="D534" s="3"/>
      <c r="E534" s="1"/>
      <c r="F534" s="54"/>
      <c r="H534" s="54"/>
      <c r="J534" s="54"/>
    </row>
    <row r="535" s="55" customFormat="true" ht="11.25" hidden="false" customHeight="false" outlineLevel="0" collapsed="false">
      <c r="A535" s="54"/>
      <c r="C535" s="2"/>
      <c r="D535" s="3"/>
      <c r="E535" s="1"/>
      <c r="F535" s="54"/>
      <c r="H535" s="54"/>
      <c r="J535" s="54"/>
    </row>
    <row r="536" s="55" customFormat="true" ht="11.25" hidden="false" customHeight="false" outlineLevel="0" collapsed="false">
      <c r="A536" s="54"/>
      <c r="C536" s="2"/>
      <c r="D536" s="3"/>
      <c r="E536" s="1"/>
      <c r="F536" s="54"/>
      <c r="H536" s="54"/>
      <c r="J536" s="54"/>
    </row>
    <row r="537" s="55" customFormat="true" ht="11.25" hidden="false" customHeight="false" outlineLevel="0" collapsed="false">
      <c r="A537" s="54"/>
      <c r="C537" s="2"/>
      <c r="D537" s="3"/>
      <c r="E537" s="1"/>
      <c r="F537" s="54"/>
      <c r="H537" s="54"/>
      <c r="J537" s="54"/>
    </row>
    <row r="538" s="55" customFormat="true" ht="11.25" hidden="false" customHeight="false" outlineLevel="0" collapsed="false">
      <c r="A538" s="54"/>
      <c r="C538" s="2"/>
      <c r="D538" s="3"/>
      <c r="E538" s="1"/>
      <c r="F538" s="54"/>
      <c r="H538" s="54"/>
      <c r="J538" s="54"/>
    </row>
    <row r="539" s="55" customFormat="true" ht="11.25" hidden="false" customHeight="false" outlineLevel="0" collapsed="false">
      <c r="A539" s="54"/>
      <c r="C539" s="2"/>
      <c r="D539" s="3"/>
      <c r="E539" s="1"/>
      <c r="F539" s="54"/>
      <c r="H539" s="54"/>
      <c r="J539" s="54"/>
    </row>
    <row r="540" s="55" customFormat="true" ht="11.25" hidden="false" customHeight="false" outlineLevel="0" collapsed="false">
      <c r="A540" s="54"/>
      <c r="C540" s="2"/>
      <c r="D540" s="3"/>
      <c r="E540" s="1"/>
      <c r="F540" s="54"/>
      <c r="H540" s="54"/>
      <c r="J540" s="54"/>
    </row>
    <row r="541" s="55" customFormat="true" ht="11.25" hidden="false" customHeight="false" outlineLevel="0" collapsed="false">
      <c r="A541" s="54"/>
      <c r="C541" s="2"/>
      <c r="D541" s="3"/>
      <c r="E541" s="1"/>
      <c r="F541" s="54"/>
      <c r="H541" s="54"/>
      <c r="J541" s="54"/>
    </row>
    <row r="542" s="55" customFormat="true" ht="11.25" hidden="false" customHeight="false" outlineLevel="0" collapsed="false">
      <c r="A542" s="54"/>
      <c r="C542" s="2"/>
      <c r="D542" s="3"/>
      <c r="E542" s="1"/>
      <c r="F542" s="54"/>
      <c r="H542" s="54"/>
      <c r="J542" s="54"/>
    </row>
    <row r="543" s="55" customFormat="true" ht="11.25" hidden="false" customHeight="false" outlineLevel="0" collapsed="false">
      <c r="A543" s="54"/>
      <c r="C543" s="2"/>
      <c r="D543" s="3"/>
      <c r="E543" s="1"/>
      <c r="F543" s="54"/>
      <c r="H543" s="54"/>
      <c r="J543" s="54"/>
    </row>
    <row r="544" s="55" customFormat="true" ht="11.25" hidden="false" customHeight="false" outlineLevel="0" collapsed="false">
      <c r="A544" s="54"/>
      <c r="C544" s="2"/>
      <c r="D544" s="3"/>
      <c r="E544" s="1"/>
      <c r="F544" s="54"/>
      <c r="H544" s="54"/>
      <c r="J544" s="54"/>
    </row>
    <row r="545" s="55" customFormat="true" ht="11.25" hidden="false" customHeight="false" outlineLevel="0" collapsed="false">
      <c r="A545" s="54"/>
      <c r="C545" s="2"/>
      <c r="D545" s="3"/>
      <c r="E545" s="1"/>
      <c r="F545" s="54"/>
      <c r="H545" s="54"/>
      <c r="J545" s="54"/>
    </row>
    <row r="546" s="55" customFormat="true" ht="11.25" hidden="false" customHeight="false" outlineLevel="0" collapsed="false">
      <c r="A546" s="54"/>
      <c r="C546" s="2"/>
      <c r="D546" s="3"/>
      <c r="E546" s="1"/>
      <c r="F546" s="54"/>
      <c r="H546" s="54"/>
      <c r="J546" s="54"/>
    </row>
    <row r="547" s="55" customFormat="true" ht="11.25" hidden="false" customHeight="false" outlineLevel="0" collapsed="false">
      <c r="A547" s="54"/>
      <c r="C547" s="2"/>
      <c r="D547" s="3"/>
      <c r="E547" s="1"/>
      <c r="F547" s="54"/>
      <c r="H547" s="54"/>
      <c r="J547" s="54"/>
    </row>
    <row r="548" s="55" customFormat="true" ht="11.25" hidden="false" customHeight="false" outlineLevel="0" collapsed="false">
      <c r="A548" s="54"/>
      <c r="C548" s="2"/>
      <c r="D548" s="3"/>
      <c r="E548" s="1"/>
      <c r="F548" s="54"/>
      <c r="H548" s="54"/>
      <c r="J548" s="54"/>
    </row>
    <row r="549" s="55" customFormat="true" ht="11.25" hidden="false" customHeight="false" outlineLevel="0" collapsed="false">
      <c r="A549" s="54"/>
      <c r="C549" s="2"/>
      <c r="D549" s="3"/>
      <c r="E549" s="1"/>
      <c r="F549" s="54"/>
      <c r="H549" s="54"/>
      <c r="J549" s="54"/>
    </row>
    <row r="550" s="55" customFormat="true" ht="11.25" hidden="false" customHeight="false" outlineLevel="0" collapsed="false">
      <c r="A550" s="54"/>
      <c r="C550" s="2"/>
      <c r="D550" s="3"/>
      <c r="E550" s="1"/>
      <c r="F550" s="54"/>
      <c r="H550" s="54"/>
      <c r="J550" s="54"/>
    </row>
    <row r="551" s="55" customFormat="true" ht="11.25" hidden="false" customHeight="false" outlineLevel="0" collapsed="false">
      <c r="A551" s="54"/>
      <c r="C551" s="2"/>
      <c r="D551" s="3"/>
      <c r="E551" s="1"/>
      <c r="F551" s="54"/>
      <c r="H551" s="54"/>
      <c r="J551" s="54"/>
    </row>
    <row r="552" s="55" customFormat="true" ht="11.25" hidden="false" customHeight="false" outlineLevel="0" collapsed="false">
      <c r="A552" s="54"/>
      <c r="C552" s="2"/>
      <c r="D552" s="3"/>
      <c r="E552" s="1"/>
      <c r="F552" s="54"/>
      <c r="H552" s="54"/>
      <c r="J552" s="54"/>
    </row>
    <row r="553" s="55" customFormat="true" ht="11.25" hidden="false" customHeight="false" outlineLevel="0" collapsed="false">
      <c r="A553" s="54"/>
      <c r="C553" s="2"/>
      <c r="D553" s="3"/>
      <c r="E553" s="1"/>
      <c r="F553" s="54"/>
      <c r="H553" s="54"/>
      <c r="J553" s="54"/>
    </row>
    <row r="554" s="55" customFormat="true" ht="11.25" hidden="false" customHeight="false" outlineLevel="0" collapsed="false">
      <c r="A554" s="54"/>
      <c r="C554" s="2"/>
      <c r="D554" s="3"/>
      <c r="E554" s="1"/>
      <c r="F554" s="54"/>
      <c r="H554" s="54"/>
      <c r="J554" s="54"/>
    </row>
    <row r="555" s="55" customFormat="true" ht="11.25" hidden="false" customHeight="false" outlineLevel="0" collapsed="false">
      <c r="A555" s="54"/>
      <c r="C555" s="2"/>
      <c r="D555" s="3"/>
      <c r="E555" s="1"/>
      <c r="F555" s="54"/>
      <c r="H555" s="54"/>
      <c r="J555" s="54"/>
    </row>
    <row r="556" s="55" customFormat="true" ht="11.25" hidden="false" customHeight="false" outlineLevel="0" collapsed="false">
      <c r="A556" s="54"/>
      <c r="C556" s="2"/>
      <c r="D556" s="3"/>
      <c r="E556" s="1"/>
      <c r="F556" s="54"/>
      <c r="H556" s="54"/>
      <c r="J556" s="54"/>
    </row>
    <row r="557" s="55" customFormat="true" ht="11.25" hidden="false" customHeight="false" outlineLevel="0" collapsed="false">
      <c r="A557" s="54"/>
      <c r="C557" s="2"/>
      <c r="D557" s="3"/>
      <c r="E557" s="1"/>
      <c r="F557" s="54"/>
      <c r="H557" s="54"/>
      <c r="J557" s="54"/>
    </row>
    <row r="558" s="55" customFormat="true" ht="11.25" hidden="false" customHeight="false" outlineLevel="0" collapsed="false">
      <c r="A558" s="54"/>
      <c r="C558" s="2"/>
      <c r="D558" s="3"/>
      <c r="E558" s="1"/>
      <c r="F558" s="54"/>
      <c r="H558" s="54"/>
      <c r="J558" s="54"/>
    </row>
    <row r="559" s="55" customFormat="true" ht="11.25" hidden="false" customHeight="false" outlineLevel="0" collapsed="false">
      <c r="A559" s="54"/>
      <c r="C559" s="2"/>
      <c r="D559" s="3"/>
      <c r="E559" s="1"/>
      <c r="F559" s="54"/>
      <c r="H559" s="54"/>
      <c r="J559" s="54"/>
    </row>
    <row r="560" s="55" customFormat="true" ht="11.25" hidden="false" customHeight="false" outlineLevel="0" collapsed="false">
      <c r="A560" s="54"/>
      <c r="C560" s="2"/>
      <c r="D560" s="3"/>
      <c r="E560" s="1"/>
      <c r="F560" s="54"/>
      <c r="H560" s="54"/>
      <c r="J560" s="54"/>
    </row>
    <row r="561" s="55" customFormat="true" ht="11.25" hidden="false" customHeight="false" outlineLevel="0" collapsed="false">
      <c r="A561" s="54"/>
      <c r="C561" s="2"/>
      <c r="D561" s="3"/>
      <c r="E561" s="1"/>
      <c r="F561" s="54"/>
      <c r="H561" s="54"/>
      <c r="J561" s="54"/>
    </row>
    <row r="562" s="55" customFormat="true" ht="11.25" hidden="false" customHeight="false" outlineLevel="0" collapsed="false">
      <c r="A562" s="54"/>
      <c r="C562" s="2"/>
      <c r="D562" s="3"/>
      <c r="E562" s="1"/>
      <c r="F562" s="54"/>
      <c r="H562" s="54"/>
      <c r="J562" s="54"/>
    </row>
    <row r="563" s="55" customFormat="true" ht="11.25" hidden="false" customHeight="false" outlineLevel="0" collapsed="false">
      <c r="A563" s="54"/>
      <c r="C563" s="2"/>
      <c r="D563" s="3"/>
      <c r="E563" s="1"/>
      <c r="F563" s="54"/>
      <c r="H563" s="54"/>
      <c r="J563" s="54"/>
    </row>
    <row r="564" s="55" customFormat="true" ht="11.25" hidden="false" customHeight="false" outlineLevel="0" collapsed="false">
      <c r="A564" s="54"/>
      <c r="C564" s="2"/>
      <c r="D564" s="3"/>
      <c r="E564" s="1"/>
      <c r="F564" s="54"/>
      <c r="H564" s="54"/>
      <c r="J564" s="54"/>
    </row>
    <row r="565" s="55" customFormat="true" ht="11.25" hidden="false" customHeight="false" outlineLevel="0" collapsed="false">
      <c r="A565" s="54"/>
      <c r="C565" s="2"/>
      <c r="D565" s="3"/>
      <c r="E565" s="1"/>
      <c r="F565" s="54"/>
      <c r="H565" s="54"/>
      <c r="J565" s="54"/>
    </row>
    <row r="566" s="55" customFormat="true" ht="11.25" hidden="false" customHeight="false" outlineLevel="0" collapsed="false">
      <c r="A566" s="54"/>
      <c r="C566" s="2"/>
      <c r="D566" s="3"/>
      <c r="E566" s="1"/>
      <c r="F566" s="54"/>
      <c r="H566" s="54"/>
      <c r="J566" s="54"/>
    </row>
    <row r="567" s="55" customFormat="true" ht="11.25" hidden="false" customHeight="false" outlineLevel="0" collapsed="false">
      <c r="A567" s="54"/>
      <c r="C567" s="2"/>
      <c r="D567" s="3"/>
      <c r="E567" s="1"/>
      <c r="F567" s="54"/>
      <c r="H567" s="54"/>
      <c r="J567" s="54"/>
    </row>
    <row r="568" s="55" customFormat="true" ht="11.25" hidden="false" customHeight="false" outlineLevel="0" collapsed="false">
      <c r="A568" s="54"/>
      <c r="C568" s="2"/>
      <c r="D568" s="3"/>
      <c r="E568" s="1"/>
      <c r="F568" s="54"/>
      <c r="H568" s="54"/>
      <c r="J568" s="54"/>
    </row>
    <row r="569" s="55" customFormat="true" ht="11.25" hidden="false" customHeight="false" outlineLevel="0" collapsed="false">
      <c r="A569" s="54"/>
      <c r="C569" s="2"/>
      <c r="D569" s="3"/>
      <c r="E569" s="1"/>
      <c r="F569" s="54"/>
      <c r="H569" s="54"/>
      <c r="J569" s="54"/>
    </row>
    <row r="570" s="55" customFormat="true" ht="11.25" hidden="false" customHeight="false" outlineLevel="0" collapsed="false">
      <c r="A570" s="54"/>
      <c r="C570" s="2"/>
      <c r="D570" s="3"/>
      <c r="E570" s="1"/>
      <c r="F570" s="54"/>
      <c r="H570" s="54"/>
      <c r="J570" s="54"/>
    </row>
    <row r="571" s="55" customFormat="true" ht="11.25" hidden="false" customHeight="false" outlineLevel="0" collapsed="false">
      <c r="A571" s="54"/>
      <c r="C571" s="2"/>
      <c r="D571" s="3"/>
      <c r="E571" s="1"/>
      <c r="F571" s="54"/>
      <c r="H571" s="54"/>
      <c r="J571" s="54"/>
    </row>
    <row r="572" s="55" customFormat="true" ht="11.25" hidden="false" customHeight="false" outlineLevel="0" collapsed="false">
      <c r="A572" s="54"/>
      <c r="C572" s="2"/>
      <c r="D572" s="3"/>
      <c r="E572" s="1"/>
      <c r="F572" s="54"/>
      <c r="H572" s="54"/>
      <c r="J572" s="54"/>
    </row>
    <row r="573" s="55" customFormat="true" ht="11.25" hidden="false" customHeight="false" outlineLevel="0" collapsed="false">
      <c r="A573" s="54"/>
      <c r="C573" s="2"/>
      <c r="D573" s="3"/>
      <c r="E573" s="1"/>
      <c r="F573" s="54"/>
      <c r="H573" s="54"/>
      <c r="J573" s="54"/>
    </row>
    <row r="574" s="55" customFormat="true" ht="11.25" hidden="false" customHeight="false" outlineLevel="0" collapsed="false">
      <c r="A574" s="54"/>
      <c r="C574" s="2"/>
      <c r="D574" s="3"/>
      <c r="E574" s="1"/>
      <c r="F574" s="54"/>
      <c r="H574" s="54"/>
      <c r="J574" s="54"/>
    </row>
    <row r="575" s="55" customFormat="true" ht="11.25" hidden="false" customHeight="false" outlineLevel="0" collapsed="false">
      <c r="A575" s="54"/>
      <c r="C575" s="2"/>
      <c r="D575" s="3"/>
      <c r="E575" s="1"/>
      <c r="F575" s="54"/>
      <c r="H575" s="54"/>
      <c r="J575" s="54"/>
    </row>
    <row r="576" s="55" customFormat="true" ht="11.25" hidden="false" customHeight="false" outlineLevel="0" collapsed="false">
      <c r="A576" s="54"/>
      <c r="C576" s="2"/>
      <c r="D576" s="3"/>
      <c r="E576" s="1"/>
      <c r="F576" s="54"/>
      <c r="H576" s="54"/>
      <c r="J576" s="54"/>
    </row>
    <row r="577" s="55" customFormat="true" ht="11.25" hidden="false" customHeight="false" outlineLevel="0" collapsed="false">
      <c r="A577" s="54"/>
      <c r="C577" s="2"/>
      <c r="D577" s="3"/>
      <c r="E577" s="1"/>
      <c r="F577" s="54"/>
      <c r="H577" s="54"/>
      <c r="J577" s="54"/>
    </row>
    <row r="578" s="55" customFormat="true" ht="11.25" hidden="false" customHeight="false" outlineLevel="0" collapsed="false">
      <c r="A578" s="54"/>
      <c r="C578" s="2"/>
      <c r="D578" s="3"/>
      <c r="E578" s="1"/>
      <c r="F578" s="54"/>
      <c r="H578" s="54"/>
      <c r="J578" s="54"/>
    </row>
    <row r="579" s="55" customFormat="true" ht="11.25" hidden="false" customHeight="false" outlineLevel="0" collapsed="false">
      <c r="A579" s="54"/>
      <c r="C579" s="2"/>
      <c r="D579" s="3"/>
      <c r="E579" s="1"/>
      <c r="F579" s="54"/>
      <c r="H579" s="54"/>
      <c r="J579" s="54"/>
    </row>
    <row r="580" s="55" customFormat="true" ht="11.25" hidden="false" customHeight="false" outlineLevel="0" collapsed="false">
      <c r="A580" s="54"/>
      <c r="C580" s="2"/>
      <c r="D580" s="3"/>
      <c r="E580" s="1"/>
      <c r="F580" s="54"/>
      <c r="H580" s="54"/>
      <c r="J580" s="54"/>
    </row>
    <row r="581" s="55" customFormat="true" ht="11.25" hidden="false" customHeight="false" outlineLevel="0" collapsed="false">
      <c r="A581" s="54"/>
      <c r="C581" s="2"/>
      <c r="D581" s="3"/>
      <c r="E581" s="1"/>
      <c r="F581" s="54"/>
      <c r="H581" s="54"/>
      <c r="J581" s="54"/>
    </row>
    <row r="582" s="55" customFormat="true" ht="11.25" hidden="false" customHeight="false" outlineLevel="0" collapsed="false">
      <c r="A582" s="54"/>
      <c r="C582" s="2"/>
      <c r="D582" s="3"/>
      <c r="E582" s="1"/>
      <c r="F582" s="54"/>
      <c r="H582" s="54"/>
      <c r="J582" s="54"/>
    </row>
    <row r="583" s="55" customFormat="true" ht="11.25" hidden="false" customHeight="false" outlineLevel="0" collapsed="false">
      <c r="A583" s="54"/>
      <c r="C583" s="2"/>
      <c r="D583" s="3"/>
      <c r="E583" s="1"/>
      <c r="F583" s="54"/>
      <c r="H583" s="54"/>
      <c r="J583" s="54"/>
    </row>
    <row r="584" s="55" customFormat="true" ht="11.25" hidden="false" customHeight="false" outlineLevel="0" collapsed="false">
      <c r="A584" s="54"/>
      <c r="C584" s="2"/>
      <c r="D584" s="3"/>
      <c r="E584" s="1"/>
      <c r="F584" s="54"/>
      <c r="H584" s="54"/>
      <c r="J584" s="54"/>
    </row>
    <row r="585" s="55" customFormat="true" ht="11.25" hidden="false" customHeight="false" outlineLevel="0" collapsed="false">
      <c r="A585" s="54"/>
      <c r="C585" s="2"/>
      <c r="D585" s="3"/>
      <c r="E585" s="1"/>
      <c r="F585" s="54"/>
      <c r="H585" s="54"/>
      <c r="J585" s="54"/>
    </row>
    <row r="586" s="55" customFormat="true" ht="11.25" hidden="false" customHeight="false" outlineLevel="0" collapsed="false">
      <c r="A586" s="54"/>
      <c r="C586" s="2"/>
      <c r="D586" s="3"/>
      <c r="E586" s="1"/>
      <c r="F586" s="54"/>
      <c r="H586" s="54"/>
      <c r="J586" s="54"/>
    </row>
    <row r="587" s="55" customFormat="true" ht="11.25" hidden="false" customHeight="false" outlineLevel="0" collapsed="false">
      <c r="A587" s="54"/>
      <c r="C587" s="2"/>
      <c r="D587" s="3"/>
      <c r="E587" s="1"/>
      <c r="F587" s="54"/>
      <c r="H587" s="54"/>
      <c r="J587" s="54"/>
    </row>
    <row r="588" s="55" customFormat="true" ht="11.25" hidden="false" customHeight="false" outlineLevel="0" collapsed="false">
      <c r="A588" s="54"/>
      <c r="C588" s="2"/>
      <c r="D588" s="3"/>
      <c r="E588" s="1"/>
      <c r="F588" s="54"/>
      <c r="H588" s="54"/>
      <c r="J588" s="54"/>
    </row>
    <row r="589" s="55" customFormat="true" ht="11.25" hidden="false" customHeight="false" outlineLevel="0" collapsed="false">
      <c r="A589" s="54"/>
      <c r="C589" s="2"/>
      <c r="D589" s="3"/>
      <c r="E589" s="1"/>
      <c r="F589" s="54"/>
      <c r="H589" s="54"/>
      <c r="J589" s="54"/>
    </row>
    <row r="590" s="55" customFormat="true" ht="11.25" hidden="false" customHeight="false" outlineLevel="0" collapsed="false">
      <c r="A590" s="54"/>
      <c r="C590" s="2"/>
      <c r="D590" s="3"/>
      <c r="E590" s="1"/>
      <c r="F590" s="54"/>
      <c r="H590" s="54"/>
      <c r="J590" s="54"/>
    </row>
    <row r="591" s="55" customFormat="true" ht="11.25" hidden="false" customHeight="false" outlineLevel="0" collapsed="false">
      <c r="A591" s="54"/>
      <c r="C591" s="2"/>
      <c r="D591" s="3"/>
      <c r="E591" s="1"/>
      <c r="F591" s="54"/>
      <c r="H591" s="54"/>
      <c r="J591" s="54"/>
    </row>
    <row r="592" s="55" customFormat="true" ht="11.25" hidden="false" customHeight="false" outlineLevel="0" collapsed="false">
      <c r="A592" s="54"/>
      <c r="C592" s="2"/>
      <c r="D592" s="3"/>
      <c r="E592" s="1"/>
      <c r="F592" s="54"/>
      <c r="H592" s="54"/>
      <c r="J592" s="54"/>
    </row>
    <row r="593" s="55" customFormat="true" ht="11.25" hidden="false" customHeight="false" outlineLevel="0" collapsed="false">
      <c r="A593" s="54"/>
      <c r="C593" s="2"/>
      <c r="D593" s="3"/>
      <c r="E593" s="1"/>
      <c r="F593" s="54"/>
      <c r="H593" s="54"/>
      <c r="J593" s="54"/>
    </row>
    <row r="594" s="55" customFormat="true" ht="11.25" hidden="false" customHeight="false" outlineLevel="0" collapsed="false">
      <c r="A594" s="54"/>
      <c r="C594" s="2"/>
      <c r="D594" s="3"/>
      <c r="E594" s="1"/>
      <c r="F594" s="54"/>
      <c r="H594" s="54"/>
      <c r="J594" s="54"/>
    </row>
    <row r="595" s="55" customFormat="true" ht="11.25" hidden="false" customHeight="false" outlineLevel="0" collapsed="false">
      <c r="A595" s="54"/>
      <c r="C595" s="2"/>
      <c r="D595" s="3"/>
      <c r="E595" s="1"/>
      <c r="F595" s="54"/>
      <c r="H595" s="54"/>
      <c r="J595" s="54"/>
    </row>
    <row r="596" s="55" customFormat="true" ht="11.25" hidden="false" customHeight="false" outlineLevel="0" collapsed="false">
      <c r="A596" s="54"/>
      <c r="C596" s="2"/>
      <c r="D596" s="3"/>
      <c r="E596" s="1"/>
      <c r="F596" s="54"/>
      <c r="H596" s="54"/>
      <c r="J596" s="54"/>
    </row>
    <row r="597" s="55" customFormat="true" ht="11.25" hidden="false" customHeight="false" outlineLevel="0" collapsed="false">
      <c r="A597" s="54"/>
      <c r="C597" s="2"/>
      <c r="D597" s="3"/>
      <c r="E597" s="1"/>
      <c r="F597" s="54"/>
      <c r="H597" s="54"/>
      <c r="J597" s="54"/>
    </row>
    <row r="598" s="55" customFormat="true" ht="11.25" hidden="false" customHeight="false" outlineLevel="0" collapsed="false">
      <c r="A598" s="54"/>
      <c r="C598" s="2"/>
      <c r="D598" s="3"/>
      <c r="E598" s="1"/>
      <c r="F598" s="54"/>
      <c r="H598" s="54"/>
      <c r="J598" s="54"/>
    </row>
    <row r="599" s="55" customFormat="true" ht="11.25" hidden="false" customHeight="false" outlineLevel="0" collapsed="false">
      <c r="A599" s="54"/>
      <c r="C599" s="2"/>
      <c r="D599" s="3"/>
      <c r="E599" s="1"/>
      <c r="F599" s="54"/>
      <c r="H599" s="54"/>
      <c r="J599" s="54"/>
    </row>
    <row r="600" s="55" customFormat="true" ht="11.25" hidden="false" customHeight="false" outlineLevel="0" collapsed="false">
      <c r="A600" s="54"/>
      <c r="C600" s="2"/>
      <c r="D600" s="3"/>
      <c r="E600" s="1"/>
      <c r="F600" s="54"/>
      <c r="H600" s="54"/>
      <c r="J600" s="54"/>
    </row>
    <row r="601" s="55" customFormat="true" ht="11.25" hidden="false" customHeight="false" outlineLevel="0" collapsed="false">
      <c r="A601" s="54"/>
      <c r="C601" s="2"/>
      <c r="D601" s="3"/>
      <c r="E601" s="1"/>
      <c r="F601" s="54"/>
      <c r="H601" s="54"/>
      <c r="J601" s="54"/>
    </row>
    <row r="602" s="55" customFormat="true" ht="11.25" hidden="false" customHeight="false" outlineLevel="0" collapsed="false">
      <c r="A602" s="54"/>
      <c r="C602" s="2"/>
      <c r="D602" s="3"/>
      <c r="E602" s="1"/>
      <c r="F602" s="54"/>
      <c r="H602" s="54"/>
      <c r="J602" s="54"/>
    </row>
    <row r="603" s="55" customFormat="true" ht="11.25" hidden="false" customHeight="false" outlineLevel="0" collapsed="false">
      <c r="A603" s="54"/>
      <c r="C603" s="2"/>
      <c r="D603" s="3"/>
      <c r="E603" s="1"/>
      <c r="F603" s="54"/>
      <c r="H603" s="54"/>
      <c r="J603" s="54"/>
    </row>
    <row r="604" s="55" customFormat="true" ht="11.25" hidden="false" customHeight="false" outlineLevel="0" collapsed="false">
      <c r="A604" s="54"/>
      <c r="C604" s="2"/>
      <c r="D604" s="3"/>
      <c r="E604" s="1"/>
      <c r="F604" s="54"/>
      <c r="H604" s="54"/>
      <c r="J604" s="54"/>
    </row>
    <row r="605" s="55" customFormat="true" ht="11.25" hidden="false" customHeight="false" outlineLevel="0" collapsed="false">
      <c r="A605" s="54"/>
      <c r="C605" s="2"/>
      <c r="D605" s="3"/>
      <c r="E605" s="1"/>
      <c r="F605" s="54"/>
      <c r="H605" s="54"/>
      <c r="J605" s="54"/>
    </row>
    <row r="606" s="55" customFormat="true" ht="11.25" hidden="false" customHeight="false" outlineLevel="0" collapsed="false">
      <c r="A606" s="54"/>
      <c r="C606" s="2"/>
      <c r="D606" s="3"/>
      <c r="E606" s="1"/>
      <c r="F606" s="54"/>
      <c r="H606" s="54"/>
      <c r="J606" s="54"/>
    </row>
    <row r="607" s="55" customFormat="true" ht="11.25" hidden="false" customHeight="false" outlineLevel="0" collapsed="false">
      <c r="A607" s="54"/>
      <c r="C607" s="2"/>
      <c r="D607" s="3"/>
      <c r="E607" s="1"/>
      <c r="F607" s="54"/>
      <c r="H607" s="54"/>
      <c r="J607" s="54"/>
    </row>
    <row r="608" s="55" customFormat="true" ht="11.25" hidden="false" customHeight="false" outlineLevel="0" collapsed="false">
      <c r="A608" s="54"/>
      <c r="C608" s="2"/>
      <c r="D608" s="3"/>
      <c r="E608" s="1"/>
      <c r="F608" s="54"/>
      <c r="H608" s="54"/>
      <c r="J608" s="54"/>
    </row>
    <row r="609" s="55" customFormat="true" ht="11.25" hidden="false" customHeight="false" outlineLevel="0" collapsed="false">
      <c r="A609" s="54"/>
      <c r="C609" s="2"/>
      <c r="D609" s="3"/>
      <c r="E609" s="1"/>
      <c r="F609" s="54"/>
      <c r="H609" s="54"/>
      <c r="J609" s="54"/>
    </row>
    <row r="610" s="55" customFormat="true" ht="11.25" hidden="false" customHeight="false" outlineLevel="0" collapsed="false">
      <c r="A610" s="54"/>
      <c r="C610" s="2"/>
      <c r="D610" s="3"/>
      <c r="E610" s="1"/>
      <c r="F610" s="54"/>
      <c r="H610" s="54"/>
      <c r="J610" s="54"/>
    </row>
    <row r="611" s="55" customFormat="true" ht="11.25" hidden="false" customHeight="false" outlineLevel="0" collapsed="false">
      <c r="A611" s="54"/>
      <c r="C611" s="2"/>
      <c r="D611" s="3"/>
      <c r="E611" s="1"/>
      <c r="F611" s="54"/>
      <c r="H611" s="54"/>
      <c r="J611" s="54"/>
    </row>
    <row r="612" s="55" customFormat="true" ht="11.25" hidden="false" customHeight="false" outlineLevel="0" collapsed="false">
      <c r="A612" s="54"/>
      <c r="C612" s="2"/>
      <c r="D612" s="3"/>
      <c r="E612" s="1"/>
      <c r="F612" s="54"/>
      <c r="H612" s="54"/>
      <c r="J612" s="54"/>
    </row>
    <row r="613" s="55" customFormat="true" ht="11.25" hidden="false" customHeight="false" outlineLevel="0" collapsed="false">
      <c r="A613" s="54"/>
      <c r="C613" s="2"/>
      <c r="D613" s="3"/>
      <c r="E613" s="1"/>
      <c r="F613" s="54"/>
      <c r="H613" s="54"/>
      <c r="J613" s="54"/>
    </row>
    <row r="614" s="55" customFormat="true" ht="11.25" hidden="false" customHeight="false" outlineLevel="0" collapsed="false">
      <c r="A614" s="54"/>
      <c r="C614" s="2"/>
      <c r="D614" s="3"/>
      <c r="E614" s="1"/>
      <c r="F614" s="54"/>
      <c r="H614" s="54"/>
      <c r="J614" s="54"/>
    </row>
    <row r="615" s="55" customFormat="true" ht="11.25" hidden="false" customHeight="false" outlineLevel="0" collapsed="false">
      <c r="A615" s="54"/>
      <c r="C615" s="2"/>
      <c r="D615" s="3"/>
      <c r="E615" s="1"/>
      <c r="F615" s="54"/>
      <c r="H615" s="54"/>
      <c r="J615" s="54"/>
    </row>
    <row r="616" s="55" customFormat="true" ht="11.25" hidden="false" customHeight="false" outlineLevel="0" collapsed="false">
      <c r="A616" s="54"/>
      <c r="C616" s="2"/>
      <c r="D616" s="3"/>
      <c r="E616" s="1"/>
      <c r="F616" s="54"/>
      <c r="H616" s="54"/>
      <c r="J616" s="54"/>
    </row>
    <row r="617" s="55" customFormat="true" ht="11.25" hidden="false" customHeight="false" outlineLevel="0" collapsed="false">
      <c r="A617" s="54"/>
      <c r="C617" s="2"/>
      <c r="D617" s="3"/>
      <c r="E617" s="1"/>
      <c r="F617" s="54"/>
      <c r="H617" s="54"/>
      <c r="J617" s="54"/>
    </row>
    <row r="618" s="55" customFormat="true" ht="11.25" hidden="false" customHeight="false" outlineLevel="0" collapsed="false">
      <c r="A618" s="54"/>
      <c r="C618" s="2"/>
      <c r="D618" s="3"/>
      <c r="E618" s="1"/>
      <c r="F618" s="54"/>
      <c r="H618" s="54"/>
      <c r="J618" s="54"/>
    </row>
    <row r="619" s="55" customFormat="true" ht="11.25" hidden="false" customHeight="false" outlineLevel="0" collapsed="false">
      <c r="A619" s="54"/>
      <c r="C619" s="2"/>
      <c r="D619" s="3"/>
      <c r="E619" s="1"/>
      <c r="F619" s="54"/>
      <c r="H619" s="54"/>
      <c r="J619" s="54"/>
    </row>
    <row r="620" s="55" customFormat="true" ht="11.25" hidden="false" customHeight="false" outlineLevel="0" collapsed="false">
      <c r="A620" s="54"/>
      <c r="C620" s="2"/>
      <c r="D620" s="3"/>
      <c r="E620" s="1"/>
      <c r="F620" s="54"/>
      <c r="H620" s="54"/>
      <c r="J620" s="54"/>
    </row>
    <row r="621" s="55" customFormat="true" ht="11.25" hidden="false" customHeight="false" outlineLevel="0" collapsed="false">
      <c r="A621" s="54"/>
      <c r="C621" s="2"/>
      <c r="D621" s="3"/>
      <c r="E621" s="1"/>
      <c r="F621" s="54"/>
      <c r="H621" s="54"/>
      <c r="J621" s="54"/>
    </row>
    <row r="622" s="55" customFormat="true" ht="11.25" hidden="false" customHeight="false" outlineLevel="0" collapsed="false">
      <c r="A622" s="54"/>
      <c r="C622" s="2"/>
      <c r="D622" s="3"/>
      <c r="E622" s="1"/>
      <c r="F622" s="54"/>
      <c r="H622" s="54"/>
      <c r="J622" s="54"/>
    </row>
    <row r="623" s="55" customFormat="true" ht="11.25" hidden="false" customHeight="false" outlineLevel="0" collapsed="false">
      <c r="A623" s="54"/>
      <c r="C623" s="2"/>
      <c r="D623" s="3"/>
      <c r="E623" s="1"/>
      <c r="F623" s="54"/>
      <c r="H623" s="54"/>
      <c r="J623" s="54"/>
    </row>
    <row r="624" s="55" customFormat="true" ht="11.25" hidden="false" customHeight="false" outlineLevel="0" collapsed="false">
      <c r="A624" s="54"/>
      <c r="C624" s="2"/>
      <c r="D624" s="3"/>
      <c r="E624" s="1"/>
      <c r="F624" s="54"/>
      <c r="H624" s="54"/>
      <c r="J624" s="54"/>
    </row>
    <row r="625" s="55" customFormat="true" ht="11.25" hidden="false" customHeight="false" outlineLevel="0" collapsed="false">
      <c r="A625" s="54"/>
      <c r="C625" s="2"/>
      <c r="D625" s="3"/>
      <c r="E625" s="1"/>
      <c r="F625" s="54"/>
      <c r="H625" s="54"/>
      <c r="J625" s="54"/>
    </row>
    <row r="626" s="55" customFormat="true" ht="11.25" hidden="false" customHeight="false" outlineLevel="0" collapsed="false">
      <c r="A626" s="54"/>
      <c r="C626" s="2"/>
      <c r="D626" s="3"/>
      <c r="E626" s="1"/>
      <c r="F626" s="54"/>
      <c r="H626" s="54"/>
      <c r="J626" s="54"/>
    </row>
    <row r="627" s="55" customFormat="true" ht="11.25" hidden="false" customHeight="false" outlineLevel="0" collapsed="false">
      <c r="A627" s="54"/>
      <c r="C627" s="2"/>
      <c r="D627" s="3"/>
      <c r="E627" s="1"/>
      <c r="F627" s="54"/>
      <c r="H627" s="54"/>
      <c r="J627" s="54"/>
    </row>
    <row r="628" s="55" customFormat="true" ht="11.25" hidden="false" customHeight="false" outlineLevel="0" collapsed="false">
      <c r="A628" s="54"/>
      <c r="C628" s="2"/>
      <c r="D628" s="3"/>
      <c r="E628" s="1"/>
      <c r="F628" s="54"/>
      <c r="H628" s="54"/>
      <c r="J628" s="54"/>
    </row>
    <row r="629" s="55" customFormat="true" ht="11.25" hidden="false" customHeight="false" outlineLevel="0" collapsed="false">
      <c r="A629" s="54"/>
      <c r="C629" s="2"/>
      <c r="D629" s="3"/>
      <c r="E629" s="1"/>
      <c r="F629" s="54"/>
      <c r="H629" s="54"/>
      <c r="J629" s="54"/>
    </row>
    <row r="630" s="55" customFormat="true" ht="11.25" hidden="false" customHeight="false" outlineLevel="0" collapsed="false">
      <c r="A630" s="54"/>
      <c r="C630" s="2"/>
      <c r="D630" s="3"/>
      <c r="E630" s="1"/>
      <c r="F630" s="54"/>
      <c r="H630" s="54"/>
      <c r="J630" s="54"/>
    </row>
    <row r="631" s="55" customFormat="true" ht="11.25" hidden="false" customHeight="false" outlineLevel="0" collapsed="false">
      <c r="A631" s="54"/>
      <c r="C631" s="2"/>
      <c r="D631" s="3"/>
      <c r="E631" s="1"/>
      <c r="F631" s="54"/>
      <c r="H631" s="54"/>
      <c r="J631" s="54"/>
    </row>
    <row r="632" s="55" customFormat="true" ht="11.25" hidden="false" customHeight="false" outlineLevel="0" collapsed="false">
      <c r="A632" s="54"/>
      <c r="C632" s="2"/>
      <c r="D632" s="3"/>
      <c r="E632" s="1"/>
      <c r="F632" s="54"/>
      <c r="H632" s="54"/>
      <c r="J632" s="54"/>
    </row>
    <row r="633" s="55" customFormat="true" ht="11.25" hidden="false" customHeight="false" outlineLevel="0" collapsed="false">
      <c r="A633" s="54"/>
      <c r="C633" s="2"/>
      <c r="D633" s="3"/>
      <c r="E633" s="1"/>
      <c r="F633" s="54"/>
      <c r="H633" s="54"/>
      <c r="J633" s="54"/>
    </row>
    <row r="634" s="55" customFormat="true" ht="11.25" hidden="false" customHeight="false" outlineLevel="0" collapsed="false">
      <c r="A634" s="54"/>
      <c r="C634" s="2"/>
      <c r="D634" s="3"/>
      <c r="E634" s="1"/>
      <c r="F634" s="54"/>
      <c r="H634" s="54"/>
      <c r="J634" s="54"/>
    </row>
    <row r="635" s="55" customFormat="true" ht="11.25" hidden="false" customHeight="false" outlineLevel="0" collapsed="false">
      <c r="A635" s="54"/>
      <c r="C635" s="2"/>
      <c r="D635" s="3"/>
      <c r="E635" s="1"/>
      <c r="F635" s="54"/>
      <c r="H635" s="54"/>
      <c r="J635" s="54"/>
    </row>
    <row r="636" s="55" customFormat="true" ht="11.25" hidden="false" customHeight="false" outlineLevel="0" collapsed="false">
      <c r="A636" s="54"/>
      <c r="C636" s="2"/>
      <c r="D636" s="3"/>
      <c r="E636" s="1"/>
      <c r="F636" s="54"/>
      <c r="H636" s="54"/>
      <c r="J636" s="54"/>
    </row>
    <row r="637" s="55" customFormat="true" ht="11.25" hidden="false" customHeight="false" outlineLevel="0" collapsed="false">
      <c r="A637" s="54"/>
      <c r="C637" s="2"/>
      <c r="D637" s="3"/>
      <c r="E637" s="1"/>
      <c r="F637" s="54"/>
      <c r="H637" s="54"/>
      <c r="J637" s="54"/>
    </row>
    <row r="638" s="55" customFormat="true" ht="11.25" hidden="false" customHeight="false" outlineLevel="0" collapsed="false">
      <c r="A638" s="54"/>
      <c r="C638" s="2"/>
      <c r="D638" s="3"/>
      <c r="E638" s="1"/>
      <c r="F638" s="54"/>
      <c r="H638" s="54"/>
      <c r="J638" s="54"/>
    </row>
    <row r="639" s="55" customFormat="true" ht="11.25" hidden="false" customHeight="false" outlineLevel="0" collapsed="false">
      <c r="A639" s="54"/>
      <c r="C639" s="2"/>
      <c r="D639" s="3"/>
      <c r="E639" s="1"/>
      <c r="F639" s="54"/>
      <c r="H639" s="54"/>
      <c r="J639" s="54"/>
    </row>
    <row r="640" s="55" customFormat="true" ht="11.25" hidden="false" customHeight="false" outlineLevel="0" collapsed="false">
      <c r="A640" s="54"/>
      <c r="C640" s="2"/>
      <c r="D640" s="3"/>
      <c r="E640" s="1"/>
      <c r="F640" s="54"/>
      <c r="H640" s="54"/>
      <c r="J640" s="54"/>
    </row>
    <row r="641" s="55" customFormat="true" ht="11.25" hidden="false" customHeight="false" outlineLevel="0" collapsed="false">
      <c r="A641" s="54"/>
      <c r="C641" s="2"/>
      <c r="D641" s="3"/>
      <c r="E641" s="1"/>
      <c r="F641" s="54"/>
      <c r="H641" s="54"/>
      <c r="J641" s="54"/>
    </row>
    <row r="642" s="55" customFormat="true" ht="11.25" hidden="false" customHeight="false" outlineLevel="0" collapsed="false">
      <c r="A642" s="54"/>
      <c r="C642" s="2"/>
      <c r="D642" s="3"/>
      <c r="E642" s="1"/>
      <c r="F642" s="54"/>
      <c r="H642" s="54"/>
      <c r="J642" s="54"/>
    </row>
    <row r="643" s="55" customFormat="true" ht="11.25" hidden="false" customHeight="false" outlineLevel="0" collapsed="false">
      <c r="A643" s="54"/>
      <c r="C643" s="2"/>
      <c r="D643" s="3"/>
      <c r="E643" s="1"/>
      <c r="F643" s="54"/>
      <c r="H643" s="54"/>
      <c r="J643" s="54"/>
    </row>
    <row r="644" s="55" customFormat="true" ht="11.25" hidden="false" customHeight="false" outlineLevel="0" collapsed="false">
      <c r="A644" s="54"/>
      <c r="C644" s="2"/>
      <c r="D644" s="3"/>
      <c r="E644" s="1"/>
      <c r="F644" s="54"/>
      <c r="H644" s="54"/>
      <c r="J644" s="54"/>
    </row>
    <row r="645" s="55" customFormat="true" ht="11.25" hidden="false" customHeight="false" outlineLevel="0" collapsed="false">
      <c r="A645" s="54"/>
      <c r="C645" s="2"/>
      <c r="D645" s="3"/>
      <c r="E645" s="1"/>
      <c r="F645" s="54"/>
      <c r="H645" s="54"/>
      <c r="J645" s="54"/>
    </row>
    <row r="646" s="55" customFormat="true" ht="11.25" hidden="false" customHeight="false" outlineLevel="0" collapsed="false">
      <c r="A646" s="54"/>
      <c r="C646" s="2"/>
      <c r="D646" s="3"/>
      <c r="E646" s="1"/>
      <c r="F646" s="54"/>
      <c r="H646" s="54"/>
      <c r="J646" s="54"/>
    </row>
    <row r="647" s="55" customFormat="true" ht="11.25" hidden="false" customHeight="false" outlineLevel="0" collapsed="false">
      <c r="A647" s="54"/>
      <c r="C647" s="2"/>
      <c r="D647" s="3"/>
      <c r="E647" s="1"/>
      <c r="F647" s="54"/>
      <c r="H647" s="54"/>
      <c r="J647" s="54"/>
    </row>
    <row r="648" s="55" customFormat="true" ht="11.25" hidden="false" customHeight="false" outlineLevel="0" collapsed="false">
      <c r="A648" s="54"/>
      <c r="C648" s="2"/>
      <c r="D648" s="3"/>
      <c r="E648" s="1"/>
      <c r="F648" s="54"/>
      <c r="H648" s="54"/>
      <c r="J648" s="54"/>
    </row>
    <row r="649" s="55" customFormat="true" ht="11.25" hidden="false" customHeight="false" outlineLevel="0" collapsed="false">
      <c r="A649" s="54"/>
      <c r="C649" s="2"/>
      <c r="D649" s="3"/>
      <c r="E649" s="1"/>
      <c r="F649" s="54"/>
      <c r="H649" s="54"/>
      <c r="J649" s="54"/>
    </row>
    <row r="650" s="55" customFormat="true" ht="11.25" hidden="false" customHeight="false" outlineLevel="0" collapsed="false">
      <c r="A650" s="54"/>
      <c r="C650" s="2"/>
      <c r="D650" s="3"/>
      <c r="E650" s="1"/>
      <c r="F650" s="54"/>
      <c r="H650" s="54"/>
      <c r="J650" s="54"/>
    </row>
    <row r="651" s="55" customFormat="true" ht="11.25" hidden="false" customHeight="false" outlineLevel="0" collapsed="false">
      <c r="A651" s="54"/>
      <c r="C651" s="2"/>
      <c r="D651" s="3"/>
      <c r="E651" s="1"/>
      <c r="F651" s="54"/>
      <c r="H651" s="54"/>
      <c r="J651" s="54"/>
    </row>
    <row r="652" s="55" customFormat="true" ht="11.25" hidden="false" customHeight="false" outlineLevel="0" collapsed="false">
      <c r="A652" s="54"/>
      <c r="C652" s="2"/>
      <c r="D652" s="3"/>
      <c r="E652" s="1"/>
      <c r="F652" s="54"/>
      <c r="H652" s="54"/>
      <c r="J652" s="54"/>
    </row>
    <row r="653" s="55" customFormat="true" ht="11.25" hidden="false" customHeight="false" outlineLevel="0" collapsed="false">
      <c r="A653" s="54"/>
      <c r="C653" s="2"/>
      <c r="D653" s="3"/>
      <c r="E653" s="1"/>
      <c r="F653" s="54"/>
      <c r="H653" s="54"/>
      <c r="J653" s="54"/>
    </row>
    <row r="654" s="55" customFormat="true" ht="11.25" hidden="false" customHeight="false" outlineLevel="0" collapsed="false">
      <c r="A654" s="54"/>
      <c r="C654" s="2"/>
      <c r="D654" s="3"/>
      <c r="E654" s="1"/>
      <c r="F654" s="54"/>
      <c r="H654" s="54"/>
      <c r="J654" s="54"/>
    </row>
    <row r="655" s="55" customFormat="true" ht="11.25" hidden="false" customHeight="false" outlineLevel="0" collapsed="false">
      <c r="A655" s="54"/>
      <c r="C655" s="2"/>
      <c r="D655" s="3"/>
      <c r="E655" s="1"/>
      <c r="F655" s="54"/>
      <c r="H655" s="54"/>
      <c r="J655" s="54"/>
    </row>
    <row r="656" s="55" customFormat="true" ht="11.25" hidden="false" customHeight="false" outlineLevel="0" collapsed="false">
      <c r="A656" s="54"/>
      <c r="C656" s="2"/>
      <c r="D656" s="3"/>
      <c r="E656" s="1"/>
      <c r="F656" s="54"/>
      <c r="H656" s="54"/>
      <c r="J656" s="54"/>
    </row>
    <row r="657" s="55" customFormat="true" ht="11.25" hidden="false" customHeight="false" outlineLevel="0" collapsed="false">
      <c r="A657" s="54"/>
      <c r="C657" s="2"/>
      <c r="D657" s="3"/>
      <c r="E657" s="1"/>
      <c r="F657" s="54"/>
      <c r="H657" s="54"/>
      <c r="J657" s="54"/>
    </row>
    <row r="658" s="55" customFormat="true" ht="11.25" hidden="false" customHeight="false" outlineLevel="0" collapsed="false">
      <c r="A658" s="54"/>
      <c r="C658" s="2"/>
      <c r="D658" s="3"/>
      <c r="E658" s="1"/>
      <c r="F658" s="54"/>
      <c r="H658" s="54"/>
      <c r="J658" s="54"/>
    </row>
    <row r="659" s="55" customFormat="true" ht="11.25" hidden="false" customHeight="false" outlineLevel="0" collapsed="false">
      <c r="A659" s="54"/>
      <c r="C659" s="2"/>
      <c r="D659" s="3"/>
      <c r="E659" s="1"/>
      <c r="F659" s="54"/>
      <c r="H659" s="54"/>
      <c r="J659" s="54"/>
    </row>
    <row r="660" s="55" customFormat="true" ht="11.25" hidden="false" customHeight="false" outlineLevel="0" collapsed="false">
      <c r="A660" s="54"/>
      <c r="C660" s="2"/>
      <c r="D660" s="3"/>
      <c r="E660" s="1"/>
      <c r="F660" s="54"/>
      <c r="H660" s="54"/>
      <c r="J660" s="54"/>
    </row>
    <row r="661" s="55" customFormat="true" ht="11.25" hidden="false" customHeight="false" outlineLevel="0" collapsed="false">
      <c r="A661" s="54"/>
      <c r="C661" s="2"/>
      <c r="D661" s="3"/>
      <c r="E661" s="1"/>
      <c r="F661" s="54"/>
      <c r="H661" s="54"/>
      <c r="J661" s="54"/>
    </row>
    <row r="662" s="55" customFormat="true" ht="11.25" hidden="false" customHeight="false" outlineLevel="0" collapsed="false">
      <c r="A662" s="54"/>
      <c r="C662" s="2"/>
      <c r="D662" s="3"/>
      <c r="E662" s="1"/>
      <c r="F662" s="54"/>
      <c r="H662" s="54"/>
      <c r="J662" s="54"/>
    </row>
    <row r="663" s="55" customFormat="true" ht="11.25" hidden="false" customHeight="false" outlineLevel="0" collapsed="false">
      <c r="A663" s="54"/>
      <c r="C663" s="2"/>
      <c r="D663" s="3"/>
      <c r="E663" s="1"/>
      <c r="F663" s="54"/>
      <c r="H663" s="54"/>
      <c r="J663" s="54"/>
    </row>
    <row r="664" s="55" customFormat="true" ht="11.25" hidden="false" customHeight="false" outlineLevel="0" collapsed="false">
      <c r="A664" s="54"/>
      <c r="C664" s="2"/>
      <c r="D664" s="3"/>
      <c r="E664" s="1"/>
      <c r="F664" s="54"/>
      <c r="H664" s="54"/>
      <c r="J664" s="54"/>
    </row>
    <row r="665" s="55" customFormat="true" ht="11.25" hidden="false" customHeight="false" outlineLevel="0" collapsed="false">
      <c r="A665" s="54"/>
      <c r="C665" s="2"/>
      <c r="D665" s="3"/>
      <c r="E665" s="1"/>
      <c r="F665" s="54"/>
      <c r="H665" s="54"/>
      <c r="J665" s="54"/>
    </row>
    <row r="666" s="55" customFormat="true" ht="11.25" hidden="false" customHeight="false" outlineLevel="0" collapsed="false">
      <c r="A666" s="54"/>
      <c r="C666" s="2"/>
      <c r="D666" s="3"/>
      <c r="E666" s="1"/>
      <c r="F666" s="54"/>
      <c r="H666" s="54"/>
      <c r="J666" s="54"/>
    </row>
    <row r="667" s="55" customFormat="true" ht="11.25" hidden="false" customHeight="false" outlineLevel="0" collapsed="false">
      <c r="A667" s="54"/>
      <c r="C667" s="2"/>
      <c r="D667" s="3"/>
      <c r="E667" s="1"/>
      <c r="F667" s="54"/>
      <c r="H667" s="54"/>
      <c r="J667" s="54"/>
    </row>
    <row r="668" s="55" customFormat="true" ht="11.25" hidden="false" customHeight="false" outlineLevel="0" collapsed="false">
      <c r="A668" s="54"/>
      <c r="C668" s="2"/>
      <c r="D668" s="3"/>
      <c r="E668" s="1"/>
      <c r="F668" s="54"/>
      <c r="H668" s="54"/>
      <c r="J668" s="54"/>
    </row>
    <row r="669" s="55" customFormat="true" ht="11.25" hidden="false" customHeight="false" outlineLevel="0" collapsed="false">
      <c r="A669" s="54"/>
      <c r="C669" s="2"/>
      <c r="D669" s="3"/>
      <c r="E669" s="1"/>
      <c r="F669" s="54"/>
      <c r="H669" s="54"/>
      <c r="J669" s="54"/>
    </row>
    <row r="670" s="55" customFormat="true" ht="11.25" hidden="false" customHeight="false" outlineLevel="0" collapsed="false">
      <c r="A670" s="54"/>
      <c r="C670" s="2"/>
      <c r="D670" s="3"/>
      <c r="E670" s="1"/>
      <c r="F670" s="54"/>
      <c r="H670" s="54"/>
      <c r="J670" s="54"/>
    </row>
    <row r="671" s="55" customFormat="true" ht="11.25" hidden="false" customHeight="false" outlineLevel="0" collapsed="false">
      <c r="A671" s="54"/>
      <c r="C671" s="2"/>
      <c r="D671" s="3"/>
      <c r="E671" s="1"/>
      <c r="F671" s="54"/>
      <c r="H671" s="54"/>
      <c r="J671" s="54"/>
    </row>
    <row r="672" s="55" customFormat="true" ht="11.25" hidden="false" customHeight="false" outlineLevel="0" collapsed="false">
      <c r="A672" s="54"/>
      <c r="C672" s="2"/>
      <c r="D672" s="3"/>
      <c r="E672" s="1"/>
      <c r="F672" s="54"/>
      <c r="H672" s="54"/>
      <c r="J672" s="54"/>
    </row>
    <row r="673" s="55" customFormat="true" ht="11.25" hidden="false" customHeight="false" outlineLevel="0" collapsed="false">
      <c r="A673" s="54"/>
      <c r="C673" s="2"/>
      <c r="D673" s="3"/>
      <c r="E673" s="1"/>
      <c r="F673" s="54"/>
      <c r="H673" s="54"/>
      <c r="J673" s="54"/>
    </row>
    <row r="674" s="55" customFormat="true" ht="11.25" hidden="false" customHeight="false" outlineLevel="0" collapsed="false">
      <c r="A674" s="54"/>
      <c r="C674" s="2"/>
      <c r="D674" s="3"/>
      <c r="E674" s="1"/>
      <c r="F674" s="54"/>
      <c r="H674" s="54"/>
      <c r="J674" s="54"/>
    </row>
    <row r="675" s="55" customFormat="true" ht="11.25" hidden="false" customHeight="false" outlineLevel="0" collapsed="false">
      <c r="A675" s="54"/>
      <c r="C675" s="2"/>
      <c r="D675" s="3"/>
      <c r="E675" s="1"/>
      <c r="F675" s="54"/>
      <c r="H675" s="54"/>
      <c r="J675" s="54"/>
    </row>
    <row r="676" s="55" customFormat="true" ht="11.25" hidden="false" customHeight="false" outlineLevel="0" collapsed="false">
      <c r="A676" s="54"/>
      <c r="C676" s="2"/>
      <c r="D676" s="3"/>
      <c r="E676" s="1"/>
      <c r="F676" s="54"/>
      <c r="H676" s="54"/>
      <c r="J676" s="54"/>
    </row>
    <row r="677" s="55" customFormat="true" ht="11.25" hidden="false" customHeight="false" outlineLevel="0" collapsed="false">
      <c r="A677" s="54"/>
      <c r="C677" s="2"/>
      <c r="D677" s="3"/>
      <c r="E677" s="1"/>
      <c r="F677" s="54"/>
      <c r="H677" s="54"/>
      <c r="J677" s="54"/>
    </row>
    <row r="678" s="55" customFormat="true" ht="11.25" hidden="false" customHeight="false" outlineLevel="0" collapsed="false">
      <c r="A678" s="54"/>
      <c r="C678" s="2"/>
      <c r="D678" s="3"/>
      <c r="E678" s="1"/>
      <c r="F678" s="54"/>
      <c r="H678" s="54"/>
      <c r="J678" s="54"/>
    </row>
    <row r="679" s="55" customFormat="true" ht="11.25" hidden="false" customHeight="false" outlineLevel="0" collapsed="false">
      <c r="A679" s="54"/>
      <c r="C679" s="2"/>
      <c r="D679" s="3"/>
      <c r="E679" s="1"/>
      <c r="F679" s="54"/>
      <c r="H679" s="54"/>
      <c r="J679" s="54"/>
    </row>
    <row r="680" s="55" customFormat="true" ht="11.25" hidden="false" customHeight="false" outlineLevel="0" collapsed="false">
      <c r="A680" s="54"/>
      <c r="C680" s="2"/>
      <c r="D680" s="3"/>
      <c r="E680" s="1"/>
      <c r="F680" s="54"/>
      <c r="H680" s="54"/>
      <c r="J680" s="54"/>
    </row>
    <row r="681" s="55" customFormat="true" ht="11.25" hidden="false" customHeight="false" outlineLevel="0" collapsed="false">
      <c r="A681" s="54"/>
      <c r="C681" s="2"/>
      <c r="D681" s="3"/>
      <c r="E681" s="1"/>
      <c r="F681" s="54"/>
      <c r="H681" s="54"/>
      <c r="J681" s="54"/>
    </row>
    <row r="682" s="55" customFormat="true" ht="11.25" hidden="false" customHeight="false" outlineLevel="0" collapsed="false">
      <c r="A682" s="54"/>
      <c r="C682" s="2"/>
      <c r="D682" s="3"/>
      <c r="E682" s="1"/>
      <c r="F682" s="54"/>
      <c r="H682" s="54"/>
      <c r="J682" s="54"/>
    </row>
    <row r="683" s="55" customFormat="true" ht="11.25" hidden="false" customHeight="false" outlineLevel="0" collapsed="false">
      <c r="A683" s="54"/>
      <c r="C683" s="2"/>
      <c r="D683" s="3"/>
      <c r="E683" s="1"/>
      <c r="F683" s="54"/>
      <c r="H683" s="54"/>
      <c r="J683" s="54"/>
    </row>
    <row r="684" s="55" customFormat="true" ht="11.25" hidden="false" customHeight="false" outlineLevel="0" collapsed="false">
      <c r="A684" s="54"/>
      <c r="C684" s="2"/>
      <c r="D684" s="3"/>
      <c r="E684" s="1"/>
      <c r="F684" s="54"/>
      <c r="H684" s="54"/>
      <c r="J684" s="54"/>
    </row>
    <row r="685" s="55" customFormat="true" ht="11.25" hidden="false" customHeight="false" outlineLevel="0" collapsed="false">
      <c r="A685" s="54"/>
      <c r="C685" s="2"/>
      <c r="D685" s="3"/>
      <c r="E685" s="1"/>
      <c r="F685" s="54"/>
      <c r="H685" s="54"/>
      <c r="J685" s="54"/>
    </row>
    <row r="686" s="55" customFormat="true" ht="11.25" hidden="false" customHeight="false" outlineLevel="0" collapsed="false">
      <c r="A686" s="54"/>
      <c r="C686" s="2"/>
      <c r="D686" s="3"/>
      <c r="E686" s="1"/>
      <c r="F686" s="54"/>
      <c r="H686" s="54"/>
      <c r="J686" s="54"/>
    </row>
    <row r="687" s="55" customFormat="true" ht="11.25" hidden="false" customHeight="false" outlineLevel="0" collapsed="false">
      <c r="A687" s="54"/>
      <c r="C687" s="2"/>
      <c r="D687" s="3"/>
      <c r="E687" s="1"/>
      <c r="F687" s="54"/>
      <c r="H687" s="54"/>
      <c r="J687" s="54"/>
    </row>
    <row r="688" s="55" customFormat="true" ht="11.25" hidden="false" customHeight="false" outlineLevel="0" collapsed="false">
      <c r="A688" s="54"/>
      <c r="C688" s="2"/>
      <c r="D688" s="3"/>
      <c r="E688" s="1"/>
      <c r="F688" s="54"/>
      <c r="H688" s="54"/>
      <c r="J688" s="54"/>
    </row>
    <row r="689" s="55" customFormat="true" ht="11.25" hidden="false" customHeight="false" outlineLevel="0" collapsed="false">
      <c r="A689" s="54"/>
      <c r="C689" s="2"/>
      <c r="D689" s="3"/>
      <c r="E689" s="1"/>
      <c r="F689" s="54"/>
      <c r="H689" s="54"/>
      <c r="J689" s="54"/>
    </row>
    <row r="690" s="55" customFormat="true" ht="11.25" hidden="false" customHeight="false" outlineLevel="0" collapsed="false">
      <c r="A690" s="54"/>
      <c r="C690" s="2"/>
      <c r="D690" s="3"/>
      <c r="E690" s="1"/>
      <c r="F690" s="54"/>
      <c r="H690" s="54"/>
      <c r="J690" s="54"/>
    </row>
    <row r="691" s="55" customFormat="true" ht="11.25" hidden="false" customHeight="false" outlineLevel="0" collapsed="false">
      <c r="A691" s="54"/>
      <c r="C691" s="2"/>
      <c r="D691" s="3"/>
      <c r="E691" s="1"/>
      <c r="F691" s="54"/>
      <c r="H691" s="54"/>
      <c r="J691" s="54"/>
    </row>
    <row r="692" s="55" customFormat="true" ht="11.25" hidden="false" customHeight="false" outlineLevel="0" collapsed="false">
      <c r="A692" s="54"/>
      <c r="C692" s="2"/>
      <c r="D692" s="3"/>
      <c r="E692" s="1"/>
      <c r="F692" s="54"/>
      <c r="H692" s="54"/>
      <c r="J692" s="54"/>
    </row>
    <row r="693" s="55" customFormat="true" ht="11.25" hidden="false" customHeight="false" outlineLevel="0" collapsed="false">
      <c r="A693" s="54"/>
      <c r="C693" s="2"/>
      <c r="D693" s="3"/>
      <c r="E693" s="1"/>
      <c r="F693" s="54"/>
      <c r="H693" s="54"/>
      <c r="J693" s="54"/>
    </row>
    <row r="694" s="55" customFormat="true" ht="11.25" hidden="false" customHeight="false" outlineLevel="0" collapsed="false">
      <c r="A694" s="54"/>
      <c r="C694" s="2"/>
      <c r="D694" s="3"/>
      <c r="E694" s="1"/>
      <c r="F694" s="54"/>
      <c r="H694" s="54"/>
      <c r="J694" s="54"/>
    </row>
    <row r="695" s="55" customFormat="true" ht="11.25" hidden="false" customHeight="false" outlineLevel="0" collapsed="false">
      <c r="A695" s="54"/>
      <c r="C695" s="2"/>
      <c r="D695" s="3"/>
      <c r="E695" s="1"/>
      <c r="F695" s="54"/>
      <c r="H695" s="54"/>
      <c r="J695" s="54"/>
    </row>
    <row r="696" s="55" customFormat="true" ht="11.25" hidden="false" customHeight="false" outlineLevel="0" collapsed="false">
      <c r="A696" s="54"/>
      <c r="C696" s="2"/>
      <c r="D696" s="3"/>
      <c r="E696" s="1"/>
      <c r="F696" s="54"/>
      <c r="H696" s="54"/>
      <c r="J696" s="54"/>
    </row>
    <row r="697" s="55" customFormat="true" ht="11.25" hidden="false" customHeight="false" outlineLevel="0" collapsed="false">
      <c r="A697" s="54"/>
      <c r="C697" s="2"/>
      <c r="D697" s="3"/>
      <c r="E697" s="1"/>
      <c r="F697" s="54"/>
      <c r="H697" s="54"/>
      <c r="J697" s="54"/>
    </row>
    <row r="698" s="55" customFormat="true" ht="11.25" hidden="false" customHeight="false" outlineLevel="0" collapsed="false">
      <c r="A698" s="54"/>
      <c r="C698" s="2"/>
      <c r="D698" s="3"/>
      <c r="E698" s="1"/>
      <c r="F698" s="54"/>
      <c r="H698" s="54"/>
      <c r="J698" s="54"/>
    </row>
    <row r="699" s="55" customFormat="true" ht="11.25" hidden="false" customHeight="false" outlineLevel="0" collapsed="false">
      <c r="A699" s="54"/>
      <c r="C699" s="2"/>
      <c r="D699" s="3"/>
      <c r="E699" s="1"/>
      <c r="F699" s="54"/>
      <c r="H699" s="54"/>
      <c r="J699" s="54"/>
    </row>
    <row r="700" s="55" customFormat="true" ht="11.25" hidden="false" customHeight="false" outlineLevel="0" collapsed="false">
      <c r="A700" s="54"/>
      <c r="C700" s="2"/>
      <c r="D700" s="3"/>
      <c r="E700" s="1"/>
      <c r="F700" s="54"/>
      <c r="H700" s="54"/>
      <c r="J700" s="54"/>
    </row>
    <row r="701" s="55" customFormat="true" ht="11.25" hidden="false" customHeight="false" outlineLevel="0" collapsed="false">
      <c r="A701" s="54"/>
      <c r="C701" s="2"/>
      <c r="D701" s="3"/>
      <c r="E701" s="1"/>
      <c r="F701" s="54"/>
      <c r="H701" s="54"/>
      <c r="J701" s="54"/>
    </row>
    <row r="702" s="55" customFormat="true" ht="11.25" hidden="false" customHeight="false" outlineLevel="0" collapsed="false">
      <c r="A702" s="54"/>
      <c r="C702" s="2"/>
      <c r="D702" s="3"/>
      <c r="E702" s="1"/>
      <c r="F702" s="54"/>
      <c r="H702" s="54"/>
      <c r="J702" s="54"/>
    </row>
    <row r="703" s="55" customFormat="true" ht="11.25" hidden="false" customHeight="false" outlineLevel="0" collapsed="false">
      <c r="A703" s="54"/>
      <c r="C703" s="2"/>
      <c r="D703" s="3"/>
      <c r="E703" s="1"/>
      <c r="F703" s="54"/>
      <c r="H703" s="54"/>
      <c r="J703" s="54"/>
    </row>
    <row r="704" s="55" customFormat="true" ht="11.25" hidden="false" customHeight="false" outlineLevel="0" collapsed="false">
      <c r="A704" s="54"/>
      <c r="C704" s="2"/>
      <c r="D704" s="3"/>
      <c r="E704" s="1"/>
      <c r="F704" s="54"/>
      <c r="H704" s="54"/>
      <c r="J704" s="54"/>
    </row>
    <row r="705" s="55" customFormat="true" ht="11.25" hidden="false" customHeight="false" outlineLevel="0" collapsed="false">
      <c r="A705" s="54"/>
      <c r="C705" s="2"/>
      <c r="D705" s="3"/>
      <c r="E705" s="1"/>
      <c r="F705" s="54"/>
      <c r="H705" s="54"/>
      <c r="J705" s="54"/>
    </row>
    <row r="706" s="55" customFormat="true" ht="11.25" hidden="false" customHeight="false" outlineLevel="0" collapsed="false">
      <c r="A706" s="54"/>
      <c r="C706" s="2"/>
      <c r="D706" s="3"/>
      <c r="E706" s="1"/>
      <c r="F706" s="54"/>
      <c r="H706" s="54"/>
      <c r="J706" s="54"/>
    </row>
    <row r="707" s="55" customFormat="true" ht="11.25" hidden="false" customHeight="false" outlineLevel="0" collapsed="false">
      <c r="A707" s="54"/>
      <c r="C707" s="2"/>
      <c r="D707" s="3"/>
      <c r="E707" s="1"/>
      <c r="F707" s="54"/>
      <c r="H707" s="54"/>
      <c r="J707" s="54"/>
    </row>
    <row r="708" s="55" customFormat="true" ht="11.25" hidden="false" customHeight="false" outlineLevel="0" collapsed="false">
      <c r="A708" s="54"/>
      <c r="C708" s="2"/>
      <c r="D708" s="3"/>
      <c r="E708" s="1"/>
      <c r="F708" s="54"/>
      <c r="H708" s="54"/>
      <c r="J708" s="54"/>
    </row>
    <row r="709" s="55" customFormat="true" ht="11.25" hidden="false" customHeight="false" outlineLevel="0" collapsed="false">
      <c r="A709" s="54"/>
      <c r="C709" s="2"/>
      <c r="D709" s="3"/>
      <c r="E709" s="1"/>
      <c r="F709" s="54"/>
      <c r="H709" s="54"/>
      <c r="J709" s="54"/>
    </row>
    <row r="710" s="55" customFormat="true" ht="11.25" hidden="false" customHeight="false" outlineLevel="0" collapsed="false">
      <c r="A710" s="54"/>
      <c r="C710" s="2"/>
      <c r="D710" s="3"/>
      <c r="E710" s="1"/>
      <c r="F710" s="54"/>
      <c r="H710" s="54"/>
      <c r="J710" s="54"/>
    </row>
    <row r="711" s="55" customFormat="true" ht="11.25" hidden="false" customHeight="false" outlineLevel="0" collapsed="false">
      <c r="A711" s="54"/>
      <c r="C711" s="2"/>
      <c r="D711" s="3"/>
      <c r="E711" s="1"/>
      <c r="F711" s="54"/>
      <c r="H711" s="54"/>
      <c r="J711" s="54"/>
    </row>
    <row r="712" s="55" customFormat="true" ht="11.25" hidden="false" customHeight="false" outlineLevel="0" collapsed="false">
      <c r="A712" s="54"/>
      <c r="C712" s="2"/>
      <c r="D712" s="3"/>
      <c r="E712" s="1"/>
      <c r="F712" s="54"/>
      <c r="H712" s="54"/>
      <c r="J712" s="54"/>
    </row>
    <row r="713" s="55" customFormat="true" ht="11.25" hidden="false" customHeight="false" outlineLevel="0" collapsed="false">
      <c r="A713" s="54"/>
      <c r="C713" s="2"/>
      <c r="D713" s="3"/>
      <c r="E713" s="1"/>
      <c r="F713" s="54"/>
      <c r="H713" s="54"/>
      <c r="J713" s="54"/>
    </row>
    <row r="714" s="55" customFormat="true" ht="11.25" hidden="false" customHeight="false" outlineLevel="0" collapsed="false">
      <c r="A714" s="54"/>
      <c r="C714" s="2"/>
      <c r="D714" s="3"/>
      <c r="E714" s="1"/>
      <c r="F714" s="54"/>
      <c r="H714" s="54"/>
      <c r="J714" s="54"/>
    </row>
    <row r="715" s="55" customFormat="true" ht="11.25" hidden="false" customHeight="false" outlineLevel="0" collapsed="false">
      <c r="A715" s="54"/>
      <c r="C715" s="2"/>
      <c r="D715" s="3"/>
      <c r="E715" s="1"/>
      <c r="F715" s="54"/>
      <c r="H715" s="54"/>
      <c r="J715" s="54"/>
    </row>
    <row r="716" s="55" customFormat="true" ht="11.25" hidden="false" customHeight="false" outlineLevel="0" collapsed="false">
      <c r="A716" s="54"/>
      <c r="C716" s="2"/>
      <c r="D716" s="3"/>
      <c r="E716" s="1"/>
      <c r="F716" s="54"/>
      <c r="H716" s="54"/>
      <c r="J716" s="54"/>
    </row>
    <row r="717" s="55" customFormat="true" ht="11.25" hidden="false" customHeight="false" outlineLevel="0" collapsed="false">
      <c r="A717" s="54"/>
      <c r="C717" s="2"/>
      <c r="D717" s="3"/>
      <c r="E717" s="1"/>
      <c r="F717" s="54"/>
      <c r="H717" s="54"/>
      <c r="J717" s="54"/>
    </row>
    <row r="718" s="55" customFormat="true" ht="11.25" hidden="false" customHeight="false" outlineLevel="0" collapsed="false">
      <c r="A718" s="54"/>
      <c r="C718" s="2"/>
      <c r="D718" s="3"/>
      <c r="E718" s="1"/>
      <c r="F718" s="54"/>
      <c r="H718" s="54"/>
      <c r="J718" s="54"/>
    </row>
    <row r="719" s="55" customFormat="true" ht="11.25" hidden="false" customHeight="false" outlineLevel="0" collapsed="false">
      <c r="A719" s="54"/>
      <c r="C719" s="2"/>
      <c r="D719" s="3"/>
      <c r="E719" s="1"/>
      <c r="F719" s="54"/>
      <c r="H719" s="54"/>
      <c r="J719" s="54"/>
    </row>
    <row r="720" s="55" customFormat="true" ht="11.25" hidden="false" customHeight="false" outlineLevel="0" collapsed="false">
      <c r="A720" s="54"/>
      <c r="C720" s="2"/>
      <c r="D720" s="3"/>
      <c r="E720" s="1"/>
      <c r="F720" s="54"/>
      <c r="H720" s="54"/>
      <c r="J720" s="54"/>
    </row>
    <row r="721" s="55" customFormat="true" ht="11.25" hidden="false" customHeight="false" outlineLevel="0" collapsed="false">
      <c r="A721" s="54"/>
      <c r="C721" s="2"/>
      <c r="D721" s="3"/>
      <c r="E721" s="1"/>
      <c r="F721" s="54"/>
      <c r="H721" s="54"/>
      <c r="J721" s="54"/>
    </row>
    <row r="722" s="55" customFormat="true" ht="11.25" hidden="false" customHeight="false" outlineLevel="0" collapsed="false">
      <c r="A722" s="54"/>
      <c r="C722" s="2"/>
      <c r="D722" s="3"/>
      <c r="E722" s="1"/>
      <c r="F722" s="54"/>
      <c r="H722" s="54"/>
      <c r="J722" s="54"/>
    </row>
    <row r="723" s="55" customFormat="true" ht="11.25" hidden="false" customHeight="false" outlineLevel="0" collapsed="false">
      <c r="A723" s="54"/>
      <c r="C723" s="2"/>
      <c r="D723" s="3"/>
      <c r="E723" s="1"/>
      <c r="F723" s="54"/>
      <c r="H723" s="54"/>
      <c r="J723" s="54"/>
    </row>
    <row r="724" s="55" customFormat="true" ht="11.25" hidden="false" customHeight="false" outlineLevel="0" collapsed="false">
      <c r="A724" s="54"/>
      <c r="C724" s="2"/>
      <c r="D724" s="3"/>
      <c r="E724" s="1"/>
      <c r="F724" s="54"/>
      <c r="H724" s="54"/>
      <c r="J724" s="54"/>
    </row>
    <row r="725" s="55" customFormat="true" ht="11.25" hidden="false" customHeight="false" outlineLevel="0" collapsed="false">
      <c r="A725" s="54"/>
      <c r="C725" s="2"/>
      <c r="D725" s="3"/>
      <c r="E725" s="1"/>
      <c r="F725" s="54"/>
      <c r="H725" s="54"/>
      <c r="J725" s="54"/>
    </row>
    <row r="726" s="55" customFormat="true" ht="11.25" hidden="false" customHeight="false" outlineLevel="0" collapsed="false">
      <c r="A726" s="54"/>
      <c r="C726" s="2"/>
      <c r="D726" s="3"/>
      <c r="E726" s="1"/>
      <c r="F726" s="54"/>
      <c r="H726" s="54"/>
      <c r="J726" s="54"/>
    </row>
    <row r="727" s="55" customFormat="true" ht="11.25" hidden="false" customHeight="false" outlineLevel="0" collapsed="false">
      <c r="A727" s="54"/>
      <c r="C727" s="2"/>
      <c r="D727" s="3"/>
      <c r="E727" s="1"/>
      <c r="F727" s="54"/>
      <c r="H727" s="54"/>
      <c r="J727" s="54"/>
    </row>
    <row r="728" s="55" customFormat="true" ht="11.25" hidden="false" customHeight="false" outlineLevel="0" collapsed="false">
      <c r="A728" s="54"/>
      <c r="C728" s="2"/>
      <c r="D728" s="3"/>
      <c r="E728" s="1"/>
      <c r="F728" s="54"/>
      <c r="H728" s="54"/>
      <c r="J728" s="54"/>
    </row>
    <row r="729" s="55" customFormat="true" ht="11.25" hidden="false" customHeight="false" outlineLevel="0" collapsed="false">
      <c r="A729" s="54"/>
      <c r="C729" s="2"/>
      <c r="D729" s="3"/>
      <c r="E729" s="1"/>
      <c r="F729" s="54"/>
      <c r="H729" s="54"/>
      <c r="J729" s="54"/>
    </row>
    <row r="730" s="55" customFormat="true" ht="11.25" hidden="false" customHeight="false" outlineLevel="0" collapsed="false">
      <c r="A730" s="54"/>
      <c r="C730" s="2"/>
      <c r="D730" s="3"/>
      <c r="E730" s="1"/>
      <c r="F730" s="54"/>
      <c r="H730" s="54"/>
      <c r="J730" s="54"/>
    </row>
    <row r="731" s="55" customFormat="true" ht="11.25" hidden="false" customHeight="false" outlineLevel="0" collapsed="false">
      <c r="A731" s="54"/>
      <c r="C731" s="2"/>
      <c r="D731" s="3"/>
      <c r="E731" s="1"/>
      <c r="F731" s="54"/>
      <c r="H731" s="54"/>
      <c r="J731" s="54"/>
    </row>
    <row r="732" s="55" customFormat="true" ht="11.25" hidden="false" customHeight="false" outlineLevel="0" collapsed="false">
      <c r="A732" s="54"/>
      <c r="C732" s="2"/>
      <c r="D732" s="3"/>
      <c r="E732" s="1"/>
      <c r="F732" s="54"/>
      <c r="H732" s="54"/>
      <c r="J732" s="54"/>
    </row>
    <row r="733" s="55" customFormat="true" ht="11.25" hidden="false" customHeight="false" outlineLevel="0" collapsed="false">
      <c r="A733" s="54"/>
      <c r="C733" s="2"/>
      <c r="D733" s="3"/>
      <c r="E733" s="1"/>
      <c r="F733" s="54"/>
      <c r="H733" s="54"/>
      <c r="J733" s="54"/>
    </row>
    <row r="734" s="55" customFormat="true" ht="11.25" hidden="false" customHeight="false" outlineLevel="0" collapsed="false">
      <c r="A734" s="54"/>
      <c r="C734" s="2"/>
      <c r="D734" s="3"/>
      <c r="E734" s="1"/>
      <c r="F734" s="54"/>
      <c r="H734" s="54"/>
      <c r="J734" s="54"/>
    </row>
    <row r="735" s="55" customFormat="true" ht="11.25" hidden="false" customHeight="false" outlineLevel="0" collapsed="false">
      <c r="A735" s="54"/>
      <c r="C735" s="2"/>
      <c r="D735" s="3"/>
      <c r="E735" s="1"/>
      <c r="F735" s="54"/>
      <c r="H735" s="54"/>
      <c r="J735" s="54"/>
    </row>
    <row r="736" s="55" customFormat="true" ht="11.25" hidden="false" customHeight="false" outlineLevel="0" collapsed="false">
      <c r="A736" s="54"/>
      <c r="C736" s="2"/>
      <c r="D736" s="3"/>
      <c r="E736" s="1"/>
      <c r="F736" s="54"/>
      <c r="H736" s="54"/>
      <c r="J736" s="54"/>
    </row>
    <row r="737" s="55" customFormat="true" ht="11.25" hidden="false" customHeight="false" outlineLevel="0" collapsed="false">
      <c r="A737" s="54"/>
      <c r="C737" s="2"/>
      <c r="D737" s="3"/>
      <c r="E737" s="1"/>
      <c r="F737" s="54"/>
      <c r="H737" s="54"/>
      <c r="J737" s="54"/>
    </row>
    <row r="738" s="55" customFormat="true" ht="11.25" hidden="false" customHeight="false" outlineLevel="0" collapsed="false">
      <c r="A738" s="54"/>
      <c r="C738" s="2"/>
      <c r="D738" s="3"/>
      <c r="E738" s="1"/>
      <c r="F738" s="54"/>
      <c r="H738" s="54"/>
      <c r="J738" s="54"/>
    </row>
    <row r="739" s="55" customFormat="true" ht="11.25" hidden="false" customHeight="false" outlineLevel="0" collapsed="false">
      <c r="A739" s="54"/>
      <c r="C739" s="2"/>
      <c r="D739" s="3"/>
      <c r="E739" s="1"/>
      <c r="F739" s="54"/>
      <c r="H739" s="54"/>
      <c r="J739" s="54"/>
    </row>
    <row r="740" s="55" customFormat="true" ht="11.25" hidden="false" customHeight="false" outlineLevel="0" collapsed="false">
      <c r="A740" s="54"/>
      <c r="C740" s="2"/>
      <c r="D740" s="3"/>
      <c r="E740" s="1"/>
      <c r="F740" s="54"/>
      <c r="H740" s="54"/>
      <c r="J740" s="54"/>
    </row>
    <row r="741" s="55" customFormat="true" ht="11.25" hidden="false" customHeight="false" outlineLevel="0" collapsed="false">
      <c r="A741" s="54"/>
      <c r="C741" s="2"/>
      <c r="D741" s="3"/>
      <c r="E741" s="1"/>
      <c r="F741" s="54"/>
      <c r="H741" s="54"/>
      <c r="J741" s="54"/>
    </row>
    <row r="742" s="55" customFormat="true" ht="11.25" hidden="false" customHeight="false" outlineLevel="0" collapsed="false">
      <c r="A742" s="54"/>
      <c r="C742" s="2"/>
      <c r="D742" s="3"/>
      <c r="E742" s="1"/>
      <c r="F742" s="54"/>
      <c r="H742" s="54"/>
      <c r="J742" s="54"/>
    </row>
    <row r="743" s="55" customFormat="true" ht="11.25" hidden="false" customHeight="false" outlineLevel="0" collapsed="false">
      <c r="A743" s="54"/>
      <c r="C743" s="2"/>
      <c r="D743" s="3"/>
      <c r="E743" s="1"/>
      <c r="F743" s="54"/>
      <c r="H743" s="54"/>
      <c r="J743" s="54"/>
    </row>
    <row r="744" s="55" customFormat="true" ht="11.25" hidden="false" customHeight="false" outlineLevel="0" collapsed="false">
      <c r="A744" s="54"/>
      <c r="C744" s="2"/>
      <c r="D744" s="3"/>
      <c r="E744" s="1"/>
      <c r="F744" s="54"/>
      <c r="H744" s="54"/>
      <c r="J744" s="54"/>
    </row>
    <row r="745" s="55" customFormat="true" ht="11.25" hidden="false" customHeight="false" outlineLevel="0" collapsed="false">
      <c r="A745" s="54"/>
      <c r="C745" s="2"/>
      <c r="D745" s="3"/>
      <c r="E745" s="1"/>
      <c r="F745" s="54"/>
      <c r="H745" s="54"/>
      <c r="J745" s="54"/>
    </row>
    <row r="746" s="55" customFormat="true" ht="11.25" hidden="false" customHeight="false" outlineLevel="0" collapsed="false">
      <c r="A746" s="54"/>
      <c r="C746" s="2"/>
      <c r="D746" s="3"/>
      <c r="E746" s="1"/>
      <c r="F746" s="54"/>
      <c r="H746" s="54"/>
      <c r="J746" s="54"/>
    </row>
    <row r="747" s="55" customFormat="true" ht="11.25" hidden="false" customHeight="false" outlineLevel="0" collapsed="false">
      <c r="A747" s="54"/>
      <c r="C747" s="2"/>
      <c r="D747" s="3"/>
      <c r="E747" s="1"/>
      <c r="F747" s="54"/>
      <c r="H747" s="54"/>
      <c r="J747" s="54"/>
    </row>
    <row r="748" s="55" customFormat="true" ht="11.25" hidden="false" customHeight="false" outlineLevel="0" collapsed="false">
      <c r="A748" s="54"/>
      <c r="C748" s="2"/>
      <c r="D748" s="3"/>
      <c r="E748" s="1"/>
      <c r="F748" s="54"/>
      <c r="H748" s="54"/>
      <c r="J748" s="54"/>
    </row>
    <row r="749" s="55" customFormat="true" ht="11.25" hidden="false" customHeight="false" outlineLevel="0" collapsed="false">
      <c r="A749" s="54"/>
      <c r="C749" s="2"/>
      <c r="D749" s="3"/>
      <c r="E749" s="1"/>
      <c r="F749" s="54"/>
      <c r="H749" s="54"/>
      <c r="J749" s="54"/>
    </row>
    <row r="750" s="55" customFormat="true" ht="11.25" hidden="false" customHeight="false" outlineLevel="0" collapsed="false">
      <c r="A750" s="54"/>
      <c r="C750" s="2"/>
      <c r="D750" s="3"/>
      <c r="E750" s="1"/>
      <c r="F750" s="54"/>
      <c r="H750" s="54"/>
      <c r="J750" s="54"/>
    </row>
    <row r="751" s="55" customFormat="true" ht="11.25" hidden="false" customHeight="false" outlineLevel="0" collapsed="false">
      <c r="A751" s="54"/>
      <c r="C751" s="2"/>
      <c r="D751" s="3"/>
      <c r="E751" s="1"/>
      <c r="F751" s="54"/>
      <c r="H751" s="54"/>
      <c r="J751" s="54"/>
    </row>
    <row r="752" s="55" customFormat="true" ht="11.25" hidden="false" customHeight="false" outlineLevel="0" collapsed="false">
      <c r="A752" s="54"/>
      <c r="C752" s="2"/>
      <c r="D752" s="3"/>
      <c r="E752" s="1"/>
      <c r="F752" s="54"/>
      <c r="H752" s="54"/>
      <c r="J752" s="54"/>
    </row>
    <row r="753" s="55" customFormat="true" ht="11.25" hidden="false" customHeight="false" outlineLevel="0" collapsed="false">
      <c r="A753" s="54"/>
      <c r="C753" s="2"/>
      <c r="D753" s="3"/>
      <c r="E753" s="1"/>
      <c r="F753" s="54"/>
      <c r="H753" s="54"/>
      <c r="J753" s="54"/>
    </row>
    <row r="754" s="55" customFormat="true" ht="11.25" hidden="false" customHeight="false" outlineLevel="0" collapsed="false">
      <c r="A754" s="54"/>
      <c r="C754" s="2"/>
      <c r="D754" s="3"/>
      <c r="E754" s="1"/>
      <c r="F754" s="54"/>
      <c r="H754" s="54"/>
      <c r="J754" s="54"/>
    </row>
    <row r="755" s="55" customFormat="true" ht="11.25" hidden="false" customHeight="false" outlineLevel="0" collapsed="false">
      <c r="A755" s="54"/>
      <c r="C755" s="2"/>
      <c r="D755" s="3"/>
      <c r="E755" s="1"/>
      <c r="F755" s="54"/>
      <c r="H755" s="54"/>
      <c r="J755" s="54"/>
    </row>
    <row r="756" s="55" customFormat="true" ht="11.25" hidden="false" customHeight="false" outlineLevel="0" collapsed="false">
      <c r="A756" s="54"/>
      <c r="C756" s="2"/>
      <c r="D756" s="3"/>
      <c r="E756" s="1"/>
      <c r="F756" s="54"/>
      <c r="H756" s="54"/>
      <c r="J756" s="54"/>
    </row>
    <row r="757" s="55" customFormat="true" ht="11.25" hidden="false" customHeight="false" outlineLevel="0" collapsed="false">
      <c r="A757" s="54"/>
      <c r="C757" s="2"/>
      <c r="D757" s="3"/>
      <c r="E757" s="1"/>
      <c r="F757" s="54"/>
      <c r="H757" s="54"/>
      <c r="J757" s="54"/>
    </row>
    <row r="758" s="55" customFormat="true" ht="11.25" hidden="false" customHeight="false" outlineLevel="0" collapsed="false">
      <c r="A758" s="54"/>
      <c r="C758" s="2"/>
      <c r="D758" s="3"/>
      <c r="E758" s="1"/>
      <c r="F758" s="54"/>
      <c r="H758" s="54"/>
      <c r="J758" s="54"/>
    </row>
    <row r="759" s="55" customFormat="true" ht="11.25" hidden="false" customHeight="false" outlineLevel="0" collapsed="false">
      <c r="A759" s="54"/>
      <c r="C759" s="2"/>
      <c r="D759" s="3"/>
      <c r="E759" s="1"/>
      <c r="F759" s="54"/>
      <c r="H759" s="54"/>
      <c r="J759" s="54"/>
    </row>
    <row r="760" s="55" customFormat="true" ht="11.25" hidden="false" customHeight="false" outlineLevel="0" collapsed="false">
      <c r="A760" s="54"/>
      <c r="C760" s="2"/>
      <c r="D760" s="3"/>
      <c r="E760" s="1"/>
      <c r="F760" s="54"/>
      <c r="H760" s="54"/>
      <c r="J760" s="54"/>
    </row>
    <row r="761" s="55" customFormat="true" ht="11.25" hidden="false" customHeight="false" outlineLevel="0" collapsed="false">
      <c r="A761" s="54"/>
      <c r="C761" s="2"/>
      <c r="D761" s="3"/>
      <c r="E761" s="1"/>
      <c r="F761" s="54"/>
      <c r="H761" s="54"/>
      <c r="J761" s="54"/>
    </row>
    <row r="762" s="55" customFormat="true" ht="11.25" hidden="false" customHeight="false" outlineLevel="0" collapsed="false">
      <c r="A762" s="54"/>
      <c r="C762" s="2"/>
      <c r="D762" s="3"/>
      <c r="E762" s="1"/>
      <c r="F762" s="54"/>
      <c r="H762" s="54"/>
      <c r="J762" s="54"/>
    </row>
    <row r="763" s="55" customFormat="true" ht="11.25" hidden="false" customHeight="false" outlineLevel="0" collapsed="false">
      <c r="A763" s="54"/>
      <c r="C763" s="2"/>
      <c r="D763" s="3"/>
      <c r="E763" s="1"/>
      <c r="F763" s="54"/>
      <c r="H763" s="54"/>
      <c r="J763" s="54"/>
    </row>
    <row r="764" s="55" customFormat="true" ht="11.25" hidden="false" customHeight="false" outlineLevel="0" collapsed="false">
      <c r="A764" s="54"/>
      <c r="C764" s="2"/>
      <c r="D764" s="3"/>
      <c r="E764" s="1"/>
      <c r="F764" s="54"/>
      <c r="H764" s="54"/>
      <c r="J764" s="54"/>
    </row>
    <row r="765" s="55" customFormat="true" ht="11.25" hidden="false" customHeight="false" outlineLevel="0" collapsed="false">
      <c r="A765" s="54"/>
      <c r="C765" s="2"/>
      <c r="D765" s="3"/>
      <c r="E765" s="1"/>
      <c r="F765" s="54"/>
      <c r="H765" s="54"/>
      <c r="J765" s="54"/>
    </row>
    <row r="766" s="55" customFormat="true" ht="11.25" hidden="false" customHeight="false" outlineLevel="0" collapsed="false">
      <c r="A766" s="54"/>
      <c r="C766" s="2"/>
      <c r="D766" s="3"/>
      <c r="E766" s="1"/>
      <c r="F766" s="54"/>
      <c r="H766" s="54"/>
      <c r="J766" s="54"/>
    </row>
    <row r="767" s="55" customFormat="true" ht="11.25" hidden="false" customHeight="false" outlineLevel="0" collapsed="false">
      <c r="A767" s="54"/>
      <c r="C767" s="2"/>
      <c r="D767" s="3"/>
      <c r="E767" s="1"/>
      <c r="F767" s="54"/>
      <c r="H767" s="54"/>
      <c r="J767" s="54"/>
    </row>
    <row r="768" s="55" customFormat="true" ht="11.25" hidden="false" customHeight="false" outlineLevel="0" collapsed="false">
      <c r="A768" s="54"/>
      <c r="C768" s="2"/>
      <c r="D768" s="3"/>
      <c r="E768" s="1"/>
      <c r="F768" s="54"/>
      <c r="H768" s="54"/>
      <c r="J768" s="54"/>
    </row>
    <row r="769" s="55" customFormat="true" ht="11.25" hidden="false" customHeight="false" outlineLevel="0" collapsed="false">
      <c r="A769" s="54"/>
      <c r="C769" s="2"/>
      <c r="D769" s="3"/>
      <c r="E769" s="1"/>
      <c r="F769" s="54"/>
      <c r="H769" s="54"/>
      <c r="J769" s="54"/>
    </row>
    <row r="770" s="55" customFormat="true" ht="11.25" hidden="false" customHeight="false" outlineLevel="0" collapsed="false">
      <c r="A770" s="54"/>
      <c r="C770" s="2"/>
      <c r="D770" s="3"/>
      <c r="E770" s="1"/>
      <c r="F770" s="54"/>
      <c r="H770" s="54"/>
      <c r="J770" s="54"/>
    </row>
    <row r="771" s="55" customFormat="true" ht="11.25" hidden="false" customHeight="false" outlineLevel="0" collapsed="false">
      <c r="A771" s="54"/>
      <c r="C771" s="2"/>
      <c r="D771" s="3"/>
      <c r="E771" s="1"/>
      <c r="F771" s="54"/>
      <c r="H771" s="54"/>
      <c r="J771" s="54"/>
    </row>
    <row r="772" s="55" customFormat="true" ht="11.25" hidden="false" customHeight="false" outlineLevel="0" collapsed="false">
      <c r="A772" s="54"/>
      <c r="C772" s="2"/>
      <c r="D772" s="3"/>
      <c r="E772" s="1"/>
      <c r="F772" s="54"/>
      <c r="H772" s="54"/>
      <c r="J772" s="54"/>
    </row>
    <row r="773" s="55" customFormat="true" ht="11.25" hidden="false" customHeight="false" outlineLevel="0" collapsed="false">
      <c r="A773" s="54"/>
      <c r="C773" s="2"/>
      <c r="D773" s="3"/>
      <c r="E773" s="1"/>
      <c r="F773" s="54"/>
      <c r="H773" s="54"/>
      <c r="J773" s="54"/>
    </row>
    <row r="774" s="55" customFormat="true" ht="11.25" hidden="false" customHeight="false" outlineLevel="0" collapsed="false">
      <c r="A774" s="54"/>
      <c r="C774" s="2"/>
      <c r="D774" s="3"/>
      <c r="E774" s="1"/>
      <c r="F774" s="54"/>
      <c r="H774" s="54"/>
      <c r="J774" s="54"/>
    </row>
    <row r="775" s="55" customFormat="true" ht="11.25" hidden="false" customHeight="false" outlineLevel="0" collapsed="false">
      <c r="A775" s="54"/>
      <c r="C775" s="2"/>
      <c r="D775" s="3"/>
      <c r="E775" s="1"/>
      <c r="F775" s="54"/>
      <c r="H775" s="54"/>
      <c r="J775" s="54"/>
    </row>
    <row r="776" s="55" customFormat="true" ht="11.25" hidden="false" customHeight="false" outlineLevel="0" collapsed="false">
      <c r="A776" s="54"/>
      <c r="C776" s="2"/>
      <c r="D776" s="3"/>
      <c r="E776" s="1"/>
      <c r="F776" s="54"/>
      <c r="H776" s="54"/>
      <c r="J776" s="54"/>
    </row>
    <row r="777" s="55" customFormat="true" ht="11.25" hidden="false" customHeight="false" outlineLevel="0" collapsed="false">
      <c r="A777" s="54"/>
      <c r="C777" s="2"/>
      <c r="D777" s="3"/>
      <c r="E777" s="1"/>
      <c r="F777" s="54"/>
      <c r="H777" s="54"/>
      <c r="J777" s="54"/>
    </row>
    <row r="778" s="55" customFormat="true" ht="11.25" hidden="false" customHeight="false" outlineLevel="0" collapsed="false">
      <c r="A778" s="54"/>
      <c r="C778" s="2"/>
      <c r="D778" s="3"/>
      <c r="E778" s="1"/>
      <c r="F778" s="54"/>
      <c r="H778" s="54"/>
      <c r="J778" s="54"/>
    </row>
    <row r="779" s="55" customFormat="true" ht="11.25" hidden="false" customHeight="false" outlineLevel="0" collapsed="false">
      <c r="A779" s="54"/>
      <c r="C779" s="2"/>
      <c r="D779" s="3"/>
      <c r="E779" s="1"/>
      <c r="F779" s="54"/>
      <c r="H779" s="54"/>
      <c r="J779" s="54"/>
    </row>
    <row r="780" s="55" customFormat="true" ht="11.25" hidden="false" customHeight="false" outlineLevel="0" collapsed="false">
      <c r="A780" s="54"/>
      <c r="C780" s="2"/>
      <c r="D780" s="3"/>
      <c r="E780" s="1"/>
      <c r="F780" s="54"/>
      <c r="H780" s="54"/>
      <c r="J780" s="54"/>
    </row>
    <row r="781" s="55" customFormat="true" ht="11.25" hidden="false" customHeight="false" outlineLevel="0" collapsed="false">
      <c r="A781" s="54"/>
      <c r="C781" s="2"/>
      <c r="D781" s="3"/>
      <c r="E781" s="1"/>
      <c r="F781" s="54"/>
      <c r="H781" s="54"/>
      <c r="J781" s="54"/>
    </row>
    <row r="782" s="55" customFormat="true" ht="11.25" hidden="false" customHeight="false" outlineLevel="0" collapsed="false">
      <c r="A782" s="54"/>
      <c r="C782" s="2"/>
      <c r="D782" s="3"/>
      <c r="E782" s="1"/>
      <c r="F782" s="54"/>
      <c r="H782" s="54"/>
      <c r="J782" s="54"/>
    </row>
    <row r="783" s="55" customFormat="true" ht="11.25" hidden="false" customHeight="false" outlineLevel="0" collapsed="false">
      <c r="A783" s="54"/>
      <c r="C783" s="2"/>
      <c r="D783" s="3"/>
      <c r="E783" s="1"/>
      <c r="F783" s="54"/>
      <c r="H783" s="54"/>
      <c r="J783" s="54"/>
    </row>
    <row r="784" s="55" customFormat="true" ht="11.25" hidden="false" customHeight="false" outlineLevel="0" collapsed="false">
      <c r="A784" s="54"/>
      <c r="C784" s="2"/>
      <c r="D784" s="3"/>
      <c r="E784" s="1"/>
      <c r="F784" s="54"/>
      <c r="H784" s="54"/>
      <c r="J784" s="54"/>
    </row>
    <row r="785" s="55" customFormat="true" ht="11.25" hidden="false" customHeight="false" outlineLevel="0" collapsed="false">
      <c r="A785" s="54"/>
      <c r="C785" s="2"/>
      <c r="D785" s="3"/>
      <c r="E785" s="1"/>
      <c r="F785" s="54"/>
      <c r="H785" s="54"/>
      <c r="J785" s="54"/>
    </row>
    <row r="786" s="55" customFormat="true" ht="11.25" hidden="false" customHeight="false" outlineLevel="0" collapsed="false">
      <c r="A786" s="54"/>
      <c r="C786" s="2"/>
      <c r="D786" s="3"/>
      <c r="E786" s="1"/>
      <c r="F786" s="54"/>
      <c r="H786" s="54"/>
      <c r="J786" s="54"/>
    </row>
    <row r="787" s="55" customFormat="true" ht="11.25" hidden="false" customHeight="false" outlineLevel="0" collapsed="false">
      <c r="A787" s="54"/>
      <c r="C787" s="2"/>
      <c r="D787" s="3"/>
      <c r="E787" s="1"/>
      <c r="F787" s="54"/>
      <c r="H787" s="54"/>
      <c r="J787" s="54"/>
    </row>
    <row r="788" s="55" customFormat="true" ht="11.25" hidden="false" customHeight="false" outlineLevel="0" collapsed="false">
      <c r="A788" s="54"/>
      <c r="C788" s="2"/>
      <c r="D788" s="3"/>
      <c r="E788" s="1"/>
      <c r="F788" s="54"/>
      <c r="H788" s="54"/>
      <c r="J788" s="54"/>
    </row>
    <row r="789" s="55" customFormat="true" ht="11.25" hidden="false" customHeight="false" outlineLevel="0" collapsed="false">
      <c r="A789" s="54"/>
      <c r="C789" s="2"/>
      <c r="D789" s="3"/>
      <c r="E789" s="1"/>
      <c r="F789" s="54"/>
      <c r="H789" s="54"/>
      <c r="J789" s="54"/>
    </row>
    <row r="790" s="55" customFormat="true" ht="11.25" hidden="false" customHeight="false" outlineLevel="0" collapsed="false">
      <c r="A790" s="54"/>
      <c r="C790" s="2"/>
      <c r="D790" s="3"/>
      <c r="E790" s="1"/>
      <c r="F790" s="54"/>
      <c r="H790" s="54"/>
      <c r="J790" s="54"/>
    </row>
    <row r="791" s="55" customFormat="true" ht="11.25" hidden="false" customHeight="false" outlineLevel="0" collapsed="false">
      <c r="A791" s="54"/>
      <c r="C791" s="2"/>
      <c r="D791" s="3"/>
      <c r="E791" s="1"/>
      <c r="F791" s="54"/>
      <c r="H791" s="54"/>
      <c r="J791" s="54"/>
    </row>
    <row r="792" s="55" customFormat="true" ht="11.25" hidden="false" customHeight="false" outlineLevel="0" collapsed="false">
      <c r="A792" s="54"/>
      <c r="C792" s="2"/>
      <c r="D792" s="3"/>
      <c r="E792" s="1"/>
      <c r="F792" s="54"/>
      <c r="H792" s="54"/>
      <c r="J792" s="54"/>
    </row>
    <row r="793" s="55" customFormat="true" ht="11.25" hidden="false" customHeight="false" outlineLevel="0" collapsed="false">
      <c r="A793" s="54"/>
      <c r="C793" s="2"/>
      <c r="D793" s="3"/>
      <c r="E793" s="1"/>
      <c r="F793" s="54"/>
      <c r="H793" s="54"/>
      <c r="J793" s="54"/>
    </row>
    <row r="794" s="55" customFormat="true" ht="11.25" hidden="false" customHeight="false" outlineLevel="0" collapsed="false">
      <c r="A794" s="54"/>
      <c r="C794" s="2"/>
      <c r="D794" s="3"/>
      <c r="E794" s="1"/>
      <c r="F794" s="54"/>
      <c r="H794" s="54"/>
      <c r="J794" s="54"/>
    </row>
    <row r="795" s="55" customFormat="true" ht="11.25" hidden="false" customHeight="false" outlineLevel="0" collapsed="false">
      <c r="A795" s="54"/>
      <c r="C795" s="2"/>
      <c r="D795" s="3"/>
      <c r="E795" s="1"/>
      <c r="F795" s="54"/>
      <c r="H795" s="54"/>
      <c r="J795" s="54"/>
    </row>
    <row r="796" s="55" customFormat="true" ht="11.25" hidden="false" customHeight="false" outlineLevel="0" collapsed="false">
      <c r="A796" s="54"/>
      <c r="C796" s="2"/>
      <c r="D796" s="3"/>
      <c r="E796" s="1"/>
      <c r="F796" s="54"/>
      <c r="H796" s="54"/>
      <c r="J796" s="54"/>
    </row>
    <row r="797" s="55" customFormat="true" ht="11.25" hidden="false" customHeight="false" outlineLevel="0" collapsed="false">
      <c r="A797" s="54"/>
      <c r="C797" s="2"/>
      <c r="D797" s="3"/>
      <c r="E797" s="1"/>
      <c r="F797" s="54"/>
      <c r="H797" s="54"/>
      <c r="J797" s="54"/>
    </row>
    <row r="798" s="55" customFormat="true" ht="11.25" hidden="false" customHeight="false" outlineLevel="0" collapsed="false">
      <c r="A798" s="54"/>
      <c r="C798" s="2"/>
      <c r="D798" s="3"/>
      <c r="E798" s="1"/>
      <c r="F798" s="54"/>
      <c r="H798" s="54"/>
      <c r="J798" s="54"/>
    </row>
    <row r="799" s="55" customFormat="true" ht="11.25" hidden="false" customHeight="false" outlineLevel="0" collapsed="false">
      <c r="A799" s="54"/>
      <c r="C799" s="2"/>
      <c r="D799" s="3"/>
      <c r="E799" s="1"/>
      <c r="F799" s="54"/>
      <c r="H799" s="54"/>
      <c r="J799" s="54"/>
    </row>
    <row r="800" s="55" customFormat="true" ht="11.25" hidden="false" customHeight="false" outlineLevel="0" collapsed="false">
      <c r="A800" s="54"/>
      <c r="C800" s="2"/>
      <c r="D800" s="3"/>
      <c r="E800" s="1"/>
      <c r="F800" s="54"/>
      <c r="H800" s="54"/>
      <c r="J800" s="54"/>
    </row>
    <row r="801" s="55" customFormat="true" ht="11.25" hidden="false" customHeight="false" outlineLevel="0" collapsed="false">
      <c r="A801" s="54"/>
      <c r="C801" s="2"/>
      <c r="D801" s="3"/>
      <c r="E801" s="1"/>
      <c r="F801" s="54"/>
      <c r="H801" s="54"/>
      <c r="J801" s="54"/>
    </row>
    <row r="802" s="55" customFormat="true" ht="11.25" hidden="false" customHeight="false" outlineLevel="0" collapsed="false">
      <c r="A802" s="54"/>
      <c r="C802" s="2"/>
      <c r="D802" s="3"/>
      <c r="E802" s="1"/>
      <c r="F802" s="54"/>
      <c r="H802" s="54"/>
      <c r="J802" s="54"/>
    </row>
    <row r="803" s="55" customFormat="true" ht="11.25" hidden="false" customHeight="false" outlineLevel="0" collapsed="false">
      <c r="A803" s="54"/>
      <c r="C803" s="2"/>
      <c r="D803" s="3"/>
      <c r="E803" s="1"/>
      <c r="F803" s="54"/>
      <c r="H803" s="54"/>
      <c r="J803" s="54"/>
    </row>
    <row r="804" s="55" customFormat="true" ht="11.25" hidden="false" customHeight="false" outlineLevel="0" collapsed="false">
      <c r="A804" s="54"/>
      <c r="C804" s="2"/>
      <c r="D804" s="3"/>
      <c r="E804" s="1"/>
      <c r="F804" s="54"/>
      <c r="H804" s="54"/>
      <c r="J804" s="54"/>
    </row>
    <row r="805" s="55" customFormat="true" ht="11.25" hidden="false" customHeight="false" outlineLevel="0" collapsed="false">
      <c r="A805" s="54"/>
      <c r="C805" s="2"/>
      <c r="D805" s="3"/>
      <c r="E805" s="1"/>
      <c r="F805" s="54"/>
      <c r="H805" s="54"/>
      <c r="J805" s="54"/>
    </row>
    <row r="806" s="55" customFormat="true" ht="11.25" hidden="false" customHeight="false" outlineLevel="0" collapsed="false">
      <c r="A806" s="54"/>
      <c r="C806" s="2"/>
      <c r="D806" s="3"/>
      <c r="E806" s="1"/>
      <c r="F806" s="54"/>
      <c r="H806" s="54"/>
      <c r="J806" s="54"/>
    </row>
    <row r="807" s="55" customFormat="true" ht="11.25" hidden="false" customHeight="false" outlineLevel="0" collapsed="false">
      <c r="A807" s="54"/>
      <c r="C807" s="2"/>
      <c r="D807" s="3"/>
      <c r="E807" s="1"/>
      <c r="F807" s="54"/>
      <c r="H807" s="54"/>
      <c r="J807" s="54"/>
    </row>
    <row r="808" s="55" customFormat="true" ht="11.25" hidden="false" customHeight="false" outlineLevel="0" collapsed="false">
      <c r="A808" s="54"/>
      <c r="C808" s="2"/>
      <c r="D808" s="3"/>
      <c r="E808" s="1"/>
      <c r="F808" s="54"/>
      <c r="H808" s="54"/>
      <c r="J808" s="54"/>
    </row>
    <row r="809" s="55" customFormat="true" ht="11.25" hidden="false" customHeight="false" outlineLevel="0" collapsed="false">
      <c r="A809" s="54"/>
      <c r="C809" s="2"/>
      <c r="D809" s="3"/>
      <c r="E809" s="1"/>
      <c r="F809" s="54"/>
      <c r="H809" s="54"/>
      <c r="J809" s="54"/>
    </row>
    <row r="810" s="55" customFormat="true" ht="11.25" hidden="false" customHeight="false" outlineLevel="0" collapsed="false">
      <c r="A810" s="54"/>
      <c r="C810" s="2"/>
      <c r="D810" s="3"/>
      <c r="E810" s="1"/>
      <c r="F810" s="54"/>
      <c r="H810" s="54"/>
      <c r="J810" s="54"/>
    </row>
    <row r="811" s="55" customFormat="true" ht="11.25" hidden="false" customHeight="false" outlineLevel="0" collapsed="false">
      <c r="A811" s="54"/>
      <c r="C811" s="2"/>
      <c r="D811" s="3"/>
      <c r="E811" s="1"/>
      <c r="F811" s="54"/>
      <c r="H811" s="54"/>
      <c r="J811" s="54"/>
    </row>
    <row r="812" s="55" customFormat="true" ht="11.25" hidden="false" customHeight="false" outlineLevel="0" collapsed="false">
      <c r="A812" s="54"/>
      <c r="C812" s="2"/>
      <c r="D812" s="3"/>
      <c r="E812" s="1"/>
      <c r="F812" s="54"/>
      <c r="H812" s="54"/>
      <c r="J812" s="54"/>
    </row>
    <row r="813" s="55" customFormat="true" ht="11.25" hidden="false" customHeight="false" outlineLevel="0" collapsed="false">
      <c r="A813" s="54"/>
      <c r="C813" s="2"/>
      <c r="D813" s="3"/>
      <c r="E813" s="1"/>
      <c r="F813" s="54"/>
      <c r="H813" s="54"/>
      <c r="J813" s="54"/>
    </row>
    <row r="814" s="55" customFormat="true" ht="11.25" hidden="false" customHeight="false" outlineLevel="0" collapsed="false">
      <c r="A814" s="54"/>
      <c r="C814" s="2"/>
      <c r="D814" s="3"/>
      <c r="E814" s="1"/>
      <c r="F814" s="54"/>
      <c r="H814" s="54"/>
      <c r="J814" s="54"/>
    </row>
    <row r="815" s="55" customFormat="true" ht="11.25" hidden="false" customHeight="false" outlineLevel="0" collapsed="false">
      <c r="A815" s="54"/>
      <c r="C815" s="2"/>
      <c r="D815" s="3"/>
      <c r="E815" s="1"/>
      <c r="F815" s="54"/>
      <c r="H815" s="54"/>
      <c r="J815" s="54"/>
    </row>
    <row r="816" s="55" customFormat="true" ht="11.25" hidden="false" customHeight="false" outlineLevel="0" collapsed="false">
      <c r="A816" s="54"/>
      <c r="C816" s="2"/>
      <c r="D816" s="3"/>
      <c r="E816" s="1"/>
      <c r="F816" s="54"/>
      <c r="H816" s="54"/>
      <c r="J816" s="54"/>
    </row>
    <row r="817" s="55" customFormat="true" ht="11.25" hidden="false" customHeight="false" outlineLevel="0" collapsed="false">
      <c r="A817" s="54"/>
      <c r="C817" s="2"/>
      <c r="D817" s="3"/>
      <c r="E817" s="1"/>
      <c r="F817" s="54"/>
      <c r="H817" s="54"/>
      <c r="J817" s="54"/>
    </row>
    <row r="818" s="55" customFormat="true" ht="11.25" hidden="false" customHeight="false" outlineLevel="0" collapsed="false">
      <c r="A818" s="54"/>
      <c r="C818" s="2"/>
      <c r="D818" s="3"/>
      <c r="E818" s="1"/>
      <c r="F818" s="54"/>
      <c r="H818" s="54"/>
      <c r="J818" s="54"/>
    </row>
    <row r="819" s="55" customFormat="true" ht="11.25" hidden="false" customHeight="false" outlineLevel="0" collapsed="false">
      <c r="A819" s="54"/>
      <c r="C819" s="2"/>
      <c r="D819" s="3"/>
      <c r="E819" s="1"/>
      <c r="F819" s="54"/>
      <c r="H819" s="54"/>
      <c r="J819" s="54"/>
    </row>
    <row r="820" s="55" customFormat="true" ht="11.25" hidden="false" customHeight="false" outlineLevel="0" collapsed="false">
      <c r="A820" s="54"/>
      <c r="C820" s="2"/>
      <c r="D820" s="3"/>
      <c r="E820" s="1"/>
      <c r="F820" s="54"/>
      <c r="H820" s="54"/>
      <c r="J820" s="54"/>
    </row>
    <row r="821" s="55" customFormat="true" ht="11.25" hidden="false" customHeight="false" outlineLevel="0" collapsed="false">
      <c r="A821" s="54"/>
      <c r="C821" s="2"/>
      <c r="D821" s="3"/>
      <c r="E821" s="1"/>
      <c r="F821" s="54"/>
      <c r="H821" s="54"/>
      <c r="J821" s="54"/>
    </row>
    <row r="822" s="55" customFormat="true" ht="11.25" hidden="false" customHeight="false" outlineLevel="0" collapsed="false">
      <c r="A822" s="54"/>
      <c r="C822" s="2"/>
      <c r="D822" s="3"/>
      <c r="E822" s="1"/>
      <c r="F822" s="54"/>
      <c r="H822" s="54"/>
      <c r="J822" s="54"/>
    </row>
    <row r="823" s="55" customFormat="true" ht="11.25" hidden="false" customHeight="false" outlineLevel="0" collapsed="false">
      <c r="A823" s="54"/>
      <c r="C823" s="2"/>
      <c r="D823" s="3"/>
      <c r="E823" s="1"/>
      <c r="F823" s="54"/>
      <c r="H823" s="54"/>
      <c r="J823" s="54"/>
    </row>
    <row r="824" s="55" customFormat="true" ht="11.25" hidden="false" customHeight="false" outlineLevel="0" collapsed="false">
      <c r="A824" s="54"/>
      <c r="C824" s="2"/>
      <c r="D824" s="3"/>
      <c r="E824" s="1"/>
      <c r="F824" s="54"/>
      <c r="H824" s="54"/>
      <c r="J824" s="54"/>
    </row>
    <row r="825" s="55" customFormat="true" ht="11.25" hidden="false" customHeight="false" outlineLevel="0" collapsed="false">
      <c r="A825" s="54"/>
      <c r="C825" s="2"/>
      <c r="D825" s="3"/>
      <c r="E825" s="1"/>
      <c r="F825" s="54"/>
      <c r="H825" s="54"/>
      <c r="J825" s="54"/>
    </row>
    <row r="826" s="55" customFormat="true" ht="11.25" hidden="false" customHeight="false" outlineLevel="0" collapsed="false">
      <c r="A826" s="54"/>
      <c r="C826" s="2"/>
      <c r="D826" s="3"/>
      <c r="E826" s="1"/>
      <c r="F826" s="54"/>
      <c r="H826" s="54"/>
      <c r="J826" s="54"/>
    </row>
    <row r="827" s="55" customFormat="true" ht="11.25" hidden="false" customHeight="false" outlineLevel="0" collapsed="false">
      <c r="A827" s="54"/>
      <c r="C827" s="2"/>
      <c r="D827" s="3"/>
      <c r="E827" s="1"/>
      <c r="F827" s="54"/>
      <c r="H827" s="54"/>
      <c r="J827" s="54"/>
    </row>
    <row r="828" s="55" customFormat="true" ht="11.25" hidden="false" customHeight="false" outlineLevel="0" collapsed="false">
      <c r="A828" s="54"/>
      <c r="C828" s="2"/>
      <c r="D828" s="3"/>
      <c r="E828" s="1"/>
      <c r="F828" s="54"/>
      <c r="H828" s="54"/>
      <c r="J828" s="54"/>
    </row>
    <row r="829" s="55" customFormat="true" ht="11.25" hidden="false" customHeight="false" outlineLevel="0" collapsed="false">
      <c r="A829" s="54"/>
      <c r="C829" s="2"/>
      <c r="D829" s="3"/>
      <c r="E829" s="1"/>
      <c r="F829" s="54"/>
      <c r="H829" s="54"/>
      <c r="J829" s="54"/>
    </row>
    <row r="830" s="55" customFormat="true" ht="11.25" hidden="false" customHeight="false" outlineLevel="0" collapsed="false">
      <c r="A830" s="54"/>
      <c r="C830" s="2"/>
      <c r="D830" s="3"/>
      <c r="E830" s="1"/>
      <c r="F830" s="54"/>
      <c r="H830" s="54"/>
      <c r="J830" s="54"/>
    </row>
    <row r="831" s="55" customFormat="true" ht="11.25" hidden="false" customHeight="false" outlineLevel="0" collapsed="false">
      <c r="A831" s="54"/>
      <c r="C831" s="2"/>
      <c r="D831" s="3"/>
      <c r="E831" s="1"/>
      <c r="F831" s="54"/>
      <c r="H831" s="54"/>
      <c r="J831" s="54"/>
    </row>
    <row r="832" s="55" customFormat="true" ht="11.25" hidden="false" customHeight="false" outlineLevel="0" collapsed="false">
      <c r="A832" s="54"/>
      <c r="C832" s="2"/>
      <c r="D832" s="3"/>
      <c r="E832" s="1"/>
      <c r="F832" s="54"/>
      <c r="H832" s="54"/>
      <c r="J832" s="54"/>
    </row>
    <row r="833" s="55" customFormat="true" ht="11.25" hidden="false" customHeight="false" outlineLevel="0" collapsed="false">
      <c r="A833" s="54"/>
      <c r="C833" s="2"/>
      <c r="D833" s="3"/>
      <c r="E833" s="1"/>
      <c r="F833" s="54"/>
      <c r="H833" s="54"/>
      <c r="J833" s="54"/>
    </row>
    <row r="834" s="55" customFormat="true" ht="11.25" hidden="false" customHeight="false" outlineLevel="0" collapsed="false">
      <c r="A834" s="54"/>
      <c r="C834" s="2"/>
      <c r="D834" s="3"/>
      <c r="E834" s="1"/>
      <c r="F834" s="54"/>
      <c r="H834" s="54"/>
      <c r="J834" s="54"/>
    </row>
    <row r="835" s="55" customFormat="true" ht="11.25" hidden="false" customHeight="false" outlineLevel="0" collapsed="false">
      <c r="A835" s="54"/>
      <c r="C835" s="2"/>
      <c r="D835" s="3"/>
      <c r="E835" s="1"/>
      <c r="F835" s="54"/>
      <c r="H835" s="54"/>
      <c r="J835" s="54"/>
    </row>
    <row r="836" s="55" customFormat="true" ht="11.25" hidden="false" customHeight="false" outlineLevel="0" collapsed="false">
      <c r="A836" s="54"/>
      <c r="C836" s="2"/>
      <c r="D836" s="3"/>
      <c r="E836" s="1"/>
      <c r="F836" s="54"/>
      <c r="H836" s="54"/>
      <c r="J836" s="54"/>
    </row>
    <row r="837" s="55" customFormat="true" ht="11.25" hidden="false" customHeight="false" outlineLevel="0" collapsed="false">
      <c r="A837" s="54"/>
      <c r="C837" s="2"/>
      <c r="D837" s="3"/>
      <c r="E837" s="1"/>
      <c r="F837" s="54"/>
      <c r="H837" s="54"/>
      <c r="J837" s="54"/>
    </row>
    <row r="838" s="55" customFormat="true" ht="11.25" hidden="false" customHeight="false" outlineLevel="0" collapsed="false">
      <c r="A838" s="54"/>
      <c r="C838" s="2"/>
      <c r="D838" s="3"/>
      <c r="E838" s="1"/>
      <c r="F838" s="54"/>
      <c r="H838" s="54"/>
      <c r="J838" s="54"/>
    </row>
    <row r="839" s="55" customFormat="true" ht="11.25" hidden="false" customHeight="false" outlineLevel="0" collapsed="false">
      <c r="A839" s="54"/>
      <c r="C839" s="2"/>
      <c r="D839" s="3"/>
      <c r="E839" s="1"/>
      <c r="F839" s="54"/>
      <c r="H839" s="54"/>
      <c r="J839" s="54"/>
    </row>
    <row r="840" s="55" customFormat="true" ht="11.25" hidden="false" customHeight="false" outlineLevel="0" collapsed="false">
      <c r="A840" s="54"/>
      <c r="C840" s="2"/>
      <c r="D840" s="3"/>
      <c r="E840" s="1"/>
      <c r="F840" s="54"/>
      <c r="H840" s="54"/>
      <c r="J840" s="54"/>
    </row>
    <row r="841" s="55" customFormat="true" ht="11.25" hidden="false" customHeight="false" outlineLevel="0" collapsed="false">
      <c r="A841" s="54"/>
      <c r="C841" s="2"/>
      <c r="D841" s="3"/>
      <c r="E841" s="1"/>
      <c r="F841" s="54"/>
      <c r="H841" s="54"/>
      <c r="J841" s="54"/>
    </row>
    <row r="842" s="55" customFormat="true" ht="11.25" hidden="false" customHeight="false" outlineLevel="0" collapsed="false">
      <c r="A842" s="54"/>
      <c r="C842" s="2"/>
      <c r="D842" s="3"/>
      <c r="E842" s="1"/>
      <c r="F842" s="54"/>
      <c r="H842" s="54"/>
      <c r="J842" s="54"/>
    </row>
    <row r="843" s="55" customFormat="true" ht="11.25" hidden="false" customHeight="false" outlineLevel="0" collapsed="false">
      <c r="A843" s="54"/>
      <c r="C843" s="2"/>
      <c r="D843" s="3"/>
      <c r="E843" s="1"/>
      <c r="F843" s="54"/>
      <c r="H843" s="54"/>
      <c r="J843" s="54"/>
    </row>
    <row r="844" s="55" customFormat="true" ht="11.25" hidden="false" customHeight="false" outlineLevel="0" collapsed="false">
      <c r="A844" s="54"/>
      <c r="C844" s="2"/>
      <c r="D844" s="3"/>
      <c r="E844" s="1"/>
      <c r="F844" s="54"/>
      <c r="H844" s="54"/>
      <c r="J844" s="54"/>
    </row>
    <row r="845" s="55" customFormat="true" ht="11.25" hidden="false" customHeight="false" outlineLevel="0" collapsed="false">
      <c r="A845" s="54"/>
      <c r="C845" s="2"/>
      <c r="D845" s="3"/>
      <c r="E845" s="1"/>
      <c r="F845" s="54"/>
      <c r="H845" s="54"/>
      <c r="J845" s="54"/>
    </row>
    <row r="846" s="55" customFormat="true" ht="11.25" hidden="false" customHeight="false" outlineLevel="0" collapsed="false">
      <c r="A846" s="54"/>
      <c r="C846" s="2"/>
      <c r="D846" s="3"/>
      <c r="E846" s="1"/>
      <c r="F846" s="54"/>
      <c r="H846" s="54"/>
      <c r="J846" s="54"/>
    </row>
    <row r="847" s="55" customFormat="true" ht="11.25" hidden="false" customHeight="false" outlineLevel="0" collapsed="false">
      <c r="A847" s="54"/>
      <c r="C847" s="2"/>
      <c r="D847" s="3"/>
      <c r="E847" s="1"/>
      <c r="F847" s="54"/>
      <c r="H847" s="54"/>
      <c r="J847" s="54"/>
    </row>
    <row r="848" s="55" customFormat="true" ht="11.25" hidden="false" customHeight="false" outlineLevel="0" collapsed="false">
      <c r="A848" s="54"/>
      <c r="C848" s="2"/>
      <c r="D848" s="3"/>
      <c r="E848" s="1"/>
      <c r="F848" s="54"/>
      <c r="H848" s="54"/>
      <c r="J848" s="54"/>
    </row>
    <row r="849" s="55" customFormat="true" ht="11.25" hidden="false" customHeight="false" outlineLevel="0" collapsed="false">
      <c r="A849" s="54"/>
      <c r="C849" s="2"/>
      <c r="D849" s="3"/>
      <c r="E849" s="1"/>
      <c r="F849" s="54"/>
      <c r="H849" s="54"/>
      <c r="J849" s="54"/>
    </row>
    <row r="850" s="55" customFormat="true" ht="11.25" hidden="false" customHeight="false" outlineLevel="0" collapsed="false">
      <c r="A850" s="54"/>
      <c r="C850" s="2"/>
      <c r="D850" s="3"/>
      <c r="E850" s="1"/>
      <c r="F850" s="54"/>
      <c r="H850" s="54"/>
      <c r="J850" s="54"/>
    </row>
    <row r="851" s="55" customFormat="true" ht="11.25" hidden="false" customHeight="false" outlineLevel="0" collapsed="false">
      <c r="A851" s="54"/>
      <c r="C851" s="2"/>
      <c r="D851" s="3"/>
      <c r="E851" s="1"/>
      <c r="F851" s="54"/>
      <c r="H851" s="54"/>
      <c r="J851" s="54"/>
    </row>
    <row r="852" s="55" customFormat="true" ht="11.25" hidden="false" customHeight="false" outlineLevel="0" collapsed="false">
      <c r="A852" s="54"/>
      <c r="C852" s="2"/>
      <c r="D852" s="3"/>
      <c r="E852" s="1"/>
      <c r="F852" s="54"/>
      <c r="H852" s="54"/>
      <c r="J852" s="54"/>
    </row>
    <row r="853" s="55" customFormat="true" ht="11.25" hidden="false" customHeight="false" outlineLevel="0" collapsed="false">
      <c r="A853" s="54"/>
      <c r="C853" s="2"/>
      <c r="D853" s="3"/>
      <c r="E853" s="1"/>
      <c r="F853" s="54"/>
      <c r="H853" s="54"/>
      <c r="J853" s="54"/>
    </row>
    <row r="854" s="55" customFormat="true" ht="11.25" hidden="false" customHeight="false" outlineLevel="0" collapsed="false">
      <c r="A854" s="54"/>
      <c r="C854" s="2"/>
      <c r="D854" s="3"/>
      <c r="E854" s="1"/>
      <c r="F854" s="54"/>
      <c r="H854" s="54"/>
      <c r="J854" s="54"/>
    </row>
    <row r="855" s="55" customFormat="true" ht="11.25" hidden="false" customHeight="false" outlineLevel="0" collapsed="false">
      <c r="A855" s="54"/>
      <c r="C855" s="2"/>
      <c r="D855" s="3"/>
      <c r="E855" s="1"/>
      <c r="F855" s="54"/>
      <c r="H855" s="54"/>
      <c r="J855" s="54"/>
    </row>
    <row r="856" s="55" customFormat="true" ht="11.25" hidden="false" customHeight="false" outlineLevel="0" collapsed="false">
      <c r="A856" s="54"/>
      <c r="C856" s="2"/>
      <c r="D856" s="3"/>
      <c r="E856" s="1"/>
      <c r="F856" s="54"/>
      <c r="H856" s="54"/>
      <c r="J856" s="54"/>
    </row>
    <row r="857" s="55" customFormat="true" ht="11.25" hidden="false" customHeight="false" outlineLevel="0" collapsed="false">
      <c r="A857" s="54"/>
      <c r="C857" s="2"/>
      <c r="D857" s="3"/>
      <c r="E857" s="1"/>
      <c r="F857" s="54"/>
      <c r="H857" s="54"/>
      <c r="J857" s="54"/>
    </row>
    <row r="858" s="55" customFormat="true" ht="11.25" hidden="false" customHeight="false" outlineLevel="0" collapsed="false">
      <c r="A858" s="54"/>
      <c r="C858" s="2"/>
      <c r="D858" s="3"/>
      <c r="E858" s="1"/>
      <c r="F858" s="54"/>
      <c r="H858" s="54"/>
      <c r="J858" s="54"/>
    </row>
    <row r="859" s="55" customFormat="true" ht="11.25" hidden="false" customHeight="false" outlineLevel="0" collapsed="false">
      <c r="A859" s="54"/>
      <c r="C859" s="2"/>
      <c r="D859" s="3"/>
      <c r="E859" s="1"/>
      <c r="F859" s="54"/>
      <c r="H859" s="54"/>
      <c r="J859" s="54"/>
    </row>
    <row r="860" s="55" customFormat="true" ht="11.25" hidden="false" customHeight="false" outlineLevel="0" collapsed="false">
      <c r="A860" s="54"/>
      <c r="C860" s="2"/>
      <c r="D860" s="3"/>
      <c r="E860" s="1"/>
      <c r="F860" s="54"/>
      <c r="H860" s="54"/>
      <c r="J860" s="54"/>
    </row>
    <row r="861" s="55" customFormat="true" ht="11.25" hidden="false" customHeight="false" outlineLevel="0" collapsed="false">
      <c r="A861" s="54"/>
      <c r="C861" s="2"/>
      <c r="D861" s="3"/>
      <c r="E861" s="1"/>
      <c r="F861" s="54"/>
      <c r="H861" s="54"/>
      <c r="J861" s="54"/>
    </row>
    <row r="862" s="55" customFormat="true" ht="11.25" hidden="false" customHeight="false" outlineLevel="0" collapsed="false">
      <c r="A862" s="54"/>
      <c r="C862" s="2"/>
      <c r="D862" s="3"/>
      <c r="E862" s="1"/>
      <c r="F862" s="54"/>
      <c r="H862" s="54"/>
      <c r="J862" s="54"/>
    </row>
    <row r="863" s="55" customFormat="true" ht="11.25" hidden="false" customHeight="false" outlineLevel="0" collapsed="false">
      <c r="A863" s="54"/>
      <c r="C863" s="2"/>
      <c r="D863" s="3"/>
      <c r="E863" s="1"/>
      <c r="F863" s="54"/>
      <c r="H863" s="54"/>
      <c r="J863" s="54"/>
    </row>
    <row r="864" s="55" customFormat="true" ht="11.25" hidden="false" customHeight="false" outlineLevel="0" collapsed="false">
      <c r="A864" s="54"/>
      <c r="C864" s="2"/>
      <c r="D864" s="3"/>
      <c r="E864" s="1"/>
      <c r="F864" s="54"/>
      <c r="H864" s="54"/>
      <c r="J864" s="54"/>
    </row>
    <row r="865" s="55" customFormat="true" ht="11.25" hidden="false" customHeight="false" outlineLevel="0" collapsed="false">
      <c r="A865" s="54"/>
      <c r="C865" s="2"/>
      <c r="D865" s="3"/>
      <c r="E865" s="1"/>
      <c r="F865" s="54"/>
      <c r="H865" s="54"/>
      <c r="J865" s="54"/>
    </row>
    <row r="866" s="55" customFormat="true" ht="11.25" hidden="false" customHeight="false" outlineLevel="0" collapsed="false">
      <c r="A866" s="54"/>
      <c r="C866" s="2"/>
      <c r="D866" s="3"/>
      <c r="E866" s="1"/>
      <c r="F866" s="54"/>
      <c r="H866" s="54"/>
      <c r="J866" s="54"/>
    </row>
    <row r="867" s="55" customFormat="true" ht="11.25" hidden="false" customHeight="false" outlineLevel="0" collapsed="false">
      <c r="A867" s="54"/>
      <c r="C867" s="2"/>
      <c r="D867" s="3"/>
      <c r="E867" s="1"/>
      <c r="F867" s="54"/>
      <c r="H867" s="54"/>
      <c r="J867" s="54"/>
    </row>
    <row r="868" s="55" customFormat="true" ht="11.25" hidden="false" customHeight="false" outlineLevel="0" collapsed="false">
      <c r="A868" s="54"/>
      <c r="C868" s="2"/>
      <c r="D868" s="3"/>
      <c r="E868" s="1"/>
      <c r="F868" s="54"/>
      <c r="H868" s="54"/>
      <c r="J868" s="54"/>
    </row>
    <row r="869" s="55" customFormat="true" ht="11.25" hidden="false" customHeight="false" outlineLevel="0" collapsed="false">
      <c r="A869" s="54"/>
      <c r="C869" s="2"/>
      <c r="D869" s="3"/>
      <c r="E869" s="1"/>
      <c r="F869" s="54"/>
      <c r="H869" s="54"/>
      <c r="J869" s="54"/>
    </row>
    <row r="870" s="55" customFormat="true" ht="11.25" hidden="false" customHeight="false" outlineLevel="0" collapsed="false">
      <c r="A870" s="54"/>
      <c r="C870" s="2"/>
      <c r="D870" s="3"/>
      <c r="E870" s="1"/>
      <c r="F870" s="54"/>
      <c r="H870" s="54"/>
      <c r="J870" s="54"/>
    </row>
    <row r="871" s="55" customFormat="true" ht="11.25" hidden="false" customHeight="false" outlineLevel="0" collapsed="false">
      <c r="A871" s="54"/>
      <c r="C871" s="2"/>
      <c r="D871" s="3"/>
      <c r="E871" s="1"/>
      <c r="F871" s="54"/>
      <c r="H871" s="54"/>
      <c r="J871" s="54"/>
    </row>
    <row r="872" s="55" customFormat="true" ht="11.25" hidden="false" customHeight="false" outlineLevel="0" collapsed="false">
      <c r="A872" s="54"/>
      <c r="C872" s="2"/>
      <c r="D872" s="3"/>
      <c r="E872" s="1"/>
      <c r="F872" s="54"/>
      <c r="H872" s="54"/>
      <c r="J872" s="54"/>
    </row>
    <row r="873" s="55" customFormat="true" ht="11.25" hidden="false" customHeight="false" outlineLevel="0" collapsed="false">
      <c r="A873" s="54"/>
      <c r="C873" s="2"/>
      <c r="D873" s="3"/>
      <c r="E873" s="1"/>
      <c r="F873" s="54"/>
      <c r="H873" s="54"/>
      <c r="J873" s="54"/>
    </row>
    <row r="874" s="55" customFormat="true" ht="11.25" hidden="false" customHeight="false" outlineLevel="0" collapsed="false">
      <c r="A874" s="54"/>
      <c r="C874" s="2"/>
      <c r="D874" s="3"/>
      <c r="E874" s="1"/>
      <c r="F874" s="54"/>
      <c r="H874" s="54"/>
      <c r="J874" s="54"/>
    </row>
    <row r="875" s="55" customFormat="true" ht="11.25" hidden="false" customHeight="false" outlineLevel="0" collapsed="false">
      <c r="A875" s="54"/>
      <c r="C875" s="2"/>
      <c r="D875" s="3"/>
      <c r="E875" s="1"/>
      <c r="F875" s="54"/>
      <c r="H875" s="54"/>
      <c r="J875" s="54"/>
    </row>
    <row r="876" s="55" customFormat="true" ht="11.25" hidden="false" customHeight="false" outlineLevel="0" collapsed="false">
      <c r="A876" s="54"/>
      <c r="C876" s="2"/>
      <c r="D876" s="3"/>
      <c r="E876" s="1"/>
      <c r="F876" s="54"/>
      <c r="H876" s="54"/>
      <c r="J876" s="54"/>
    </row>
    <row r="877" s="55" customFormat="true" ht="11.25" hidden="false" customHeight="false" outlineLevel="0" collapsed="false">
      <c r="A877" s="54"/>
      <c r="C877" s="2"/>
      <c r="D877" s="3"/>
      <c r="E877" s="1"/>
      <c r="F877" s="54"/>
      <c r="H877" s="54"/>
      <c r="J877" s="54"/>
    </row>
    <row r="878" s="55" customFormat="true" ht="11.25" hidden="false" customHeight="false" outlineLevel="0" collapsed="false">
      <c r="A878" s="54"/>
      <c r="C878" s="2"/>
      <c r="D878" s="3"/>
      <c r="E878" s="1"/>
      <c r="F878" s="54"/>
      <c r="H878" s="54"/>
      <c r="J878" s="54"/>
    </row>
    <row r="879" s="55" customFormat="true" ht="11.25" hidden="false" customHeight="false" outlineLevel="0" collapsed="false">
      <c r="A879" s="54"/>
      <c r="C879" s="2"/>
      <c r="D879" s="3"/>
      <c r="E879" s="1"/>
      <c r="F879" s="54"/>
      <c r="H879" s="54"/>
      <c r="J879" s="54"/>
    </row>
    <row r="880" s="55" customFormat="true" ht="11.25" hidden="false" customHeight="false" outlineLevel="0" collapsed="false">
      <c r="A880" s="54"/>
      <c r="C880" s="2"/>
      <c r="D880" s="3"/>
      <c r="E880" s="1"/>
      <c r="F880" s="54"/>
      <c r="H880" s="54"/>
      <c r="J880" s="54"/>
    </row>
    <row r="881" s="55" customFormat="true" ht="11.25" hidden="false" customHeight="false" outlineLevel="0" collapsed="false">
      <c r="A881" s="54"/>
      <c r="C881" s="2"/>
      <c r="D881" s="3"/>
      <c r="E881" s="1"/>
      <c r="F881" s="54"/>
      <c r="H881" s="54"/>
      <c r="J881" s="54"/>
    </row>
    <row r="882" s="55" customFormat="true" ht="11.25" hidden="false" customHeight="false" outlineLevel="0" collapsed="false">
      <c r="A882" s="54"/>
      <c r="C882" s="2"/>
      <c r="D882" s="3"/>
      <c r="E882" s="1"/>
      <c r="F882" s="54"/>
      <c r="H882" s="54"/>
      <c r="J882" s="54"/>
    </row>
    <row r="883" s="55" customFormat="true" ht="11.25" hidden="false" customHeight="false" outlineLevel="0" collapsed="false">
      <c r="A883" s="54"/>
      <c r="C883" s="2"/>
      <c r="D883" s="3"/>
      <c r="E883" s="1"/>
      <c r="F883" s="54"/>
      <c r="H883" s="54"/>
      <c r="J883" s="54"/>
    </row>
    <row r="884" s="55" customFormat="true" ht="11.25" hidden="false" customHeight="false" outlineLevel="0" collapsed="false">
      <c r="A884" s="54"/>
      <c r="C884" s="2"/>
      <c r="D884" s="3"/>
      <c r="E884" s="1"/>
      <c r="F884" s="54"/>
      <c r="H884" s="54"/>
      <c r="J884" s="54"/>
    </row>
    <row r="885" s="55" customFormat="true" ht="11.25" hidden="false" customHeight="false" outlineLevel="0" collapsed="false">
      <c r="A885" s="54"/>
      <c r="C885" s="2"/>
      <c r="D885" s="3"/>
      <c r="E885" s="1"/>
      <c r="F885" s="54"/>
      <c r="H885" s="54"/>
      <c r="J885" s="54"/>
    </row>
    <row r="886" s="55" customFormat="true" ht="11.25" hidden="false" customHeight="false" outlineLevel="0" collapsed="false">
      <c r="A886" s="54"/>
      <c r="C886" s="2"/>
      <c r="D886" s="3"/>
      <c r="E886" s="1"/>
      <c r="F886" s="54"/>
      <c r="H886" s="54"/>
      <c r="J886" s="54"/>
    </row>
    <row r="887" s="55" customFormat="true" ht="11.25" hidden="false" customHeight="false" outlineLevel="0" collapsed="false">
      <c r="A887" s="54"/>
      <c r="C887" s="2"/>
      <c r="D887" s="3"/>
      <c r="E887" s="1"/>
      <c r="F887" s="54"/>
      <c r="H887" s="54"/>
      <c r="J887" s="54"/>
    </row>
    <row r="888" s="55" customFormat="true" ht="11.25" hidden="false" customHeight="false" outlineLevel="0" collapsed="false">
      <c r="A888" s="54"/>
      <c r="C888" s="2"/>
      <c r="D888" s="3"/>
      <c r="E888" s="1"/>
      <c r="F888" s="54"/>
      <c r="H888" s="54"/>
      <c r="J888" s="54"/>
    </row>
    <row r="889" s="55" customFormat="true" ht="11.25" hidden="false" customHeight="false" outlineLevel="0" collapsed="false">
      <c r="A889" s="54"/>
      <c r="C889" s="2"/>
      <c r="D889" s="3"/>
      <c r="E889" s="1"/>
      <c r="F889" s="54"/>
      <c r="H889" s="54"/>
      <c r="J889" s="54"/>
    </row>
    <row r="890" s="55" customFormat="true" ht="11.25" hidden="false" customHeight="false" outlineLevel="0" collapsed="false">
      <c r="A890" s="54"/>
      <c r="C890" s="2"/>
      <c r="D890" s="3"/>
      <c r="E890" s="1"/>
      <c r="F890" s="54"/>
      <c r="H890" s="54"/>
      <c r="J890" s="54"/>
    </row>
    <row r="891" s="55" customFormat="true" ht="11.25" hidden="false" customHeight="false" outlineLevel="0" collapsed="false">
      <c r="A891" s="54"/>
      <c r="C891" s="2"/>
      <c r="D891" s="3"/>
      <c r="E891" s="1"/>
      <c r="F891" s="54"/>
      <c r="H891" s="54"/>
      <c r="J891" s="54"/>
    </row>
    <row r="892" s="55" customFormat="true" ht="11.25" hidden="false" customHeight="false" outlineLevel="0" collapsed="false">
      <c r="A892" s="54"/>
      <c r="C892" s="2"/>
      <c r="D892" s="3"/>
      <c r="E892" s="1"/>
      <c r="F892" s="54"/>
      <c r="H892" s="54"/>
      <c r="J892" s="54"/>
    </row>
    <row r="893" s="55" customFormat="true" ht="11.25" hidden="false" customHeight="false" outlineLevel="0" collapsed="false">
      <c r="A893" s="54"/>
      <c r="C893" s="2"/>
      <c r="D893" s="3"/>
      <c r="E893" s="1"/>
      <c r="F893" s="54"/>
      <c r="H893" s="54"/>
      <c r="J893" s="54"/>
    </row>
    <row r="894" s="55" customFormat="true" ht="11.25" hidden="false" customHeight="false" outlineLevel="0" collapsed="false">
      <c r="A894" s="54"/>
      <c r="C894" s="2"/>
      <c r="D894" s="3"/>
      <c r="E894" s="1"/>
      <c r="F894" s="54"/>
      <c r="H894" s="54"/>
      <c r="J894" s="54"/>
    </row>
    <row r="895" s="55" customFormat="true" ht="11.25" hidden="false" customHeight="false" outlineLevel="0" collapsed="false">
      <c r="A895" s="54"/>
      <c r="C895" s="2"/>
      <c r="D895" s="3"/>
      <c r="E895" s="1"/>
      <c r="F895" s="54"/>
      <c r="H895" s="54"/>
      <c r="J895" s="54"/>
    </row>
    <row r="896" s="55" customFormat="true" ht="11.25" hidden="false" customHeight="false" outlineLevel="0" collapsed="false">
      <c r="A896" s="54"/>
      <c r="C896" s="2"/>
      <c r="D896" s="3"/>
      <c r="E896" s="1"/>
      <c r="F896" s="54"/>
      <c r="H896" s="54"/>
      <c r="J896" s="54"/>
    </row>
    <row r="897" s="55" customFormat="true" ht="11.25" hidden="false" customHeight="false" outlineLevel="0" collapsed="false">
      <c r="A897" s="54"/>
      <c r="C897" s="2"/>
      <c r="D897" s="3"/>
      <c r="E897" s="1"/>
      <c r="F897" s="54"/>
      <c r="H897" s="54"/>
      <c r="J897" s="54"/>
    </row>
    <row r="898" s="55" customFormat="true" ht="11.25" hidden="false" customHeight="false" outlineLevel="0" collapsed="false">
      <c r="A898" s="54"/>
      <c r="C898" s="2"/>
      <c r="D898" s="3"/>
      <c r="E898" s="1"/>
      <c r="F898" s="54"/>
      <c r="H898" s="54"/>
      <c r="J898" s="54"/>
    </row>
    <row r="899" s="55" customFormat="true" ht="11.25" hidden="false" customHeight="false" outlineLevel="0" collapsed="false">
      <c r="A899" s="54"/>
      <c r="C899" s="2"/>
      <c r="D899" s="3"/>
      <c r="E899" s="1"/>
      <c r="F899" s="54"/>
      <c r="H899" s="54"/>
      <c r="J899" s="54"/>
    </row>
    <row r="900" s="55" customFormat="true" ht="11.25" hidden="false" customHeight="false" outlineLevel="0" collapsed="false">
      <c r="A900" s="54"/>
      <c r="C900" s="2"/>
      <c r="D900" s="3"/>
      <c r="E900" s="1"/>
      <c r="F900" s="54"/>
      <c r="H900" s="54"/>
      <c r="J900" s="54"/>
    </row>
    <row r="901" s="55" customFormat="true" ht="11.25" hidden="false" customHeight="false" outlineLevel="0" collapsed="false">
      <c r="A901" s="54"/>
      <c r="C901" s="2"/>
      <c r="D901" s="3"/>
      <c r="E901" s="1"/>
      <c r="F901" s="54"/>
      <c r="H901" s="54"/>
      <c r="J901" s="54"/>
    </row>
    <row r="902" s="55" customFormat="true" ht="11.25" hidden="false" customHeight="false" outlineLevel="0" collapsed="false">
      <c r="A902" s="54"/>
      <c r="C902" s="2"/>
      <c r="D902" s="3"/>
      <c r="E902" s="1"/>
      <c r="F902" s="54"/>
      <c r="H902" s="54"/>
      <c r="J902" s="54"/>
    </row>
    <row r="903" s="55" customFormat="true" ht="11.25" hidden="false" customHeight="false" outlineLevel="0" collapsed="false">
      <c r="A903" s="54"/>
      <c r="C903" s="2"/>
      <c r="D903" s="3"/>
      <c r="E903" s="1"/>
      <c r="F903" s="54"/>
      <c r="H903" s="54"/>
      <c r="J903" s="54"/>
    </row>
    <row r="904" s="55" customFormat="true" ht="11.25" hidden="false" customHeight="false" outlineLevel="0" collapsed="false">
      <c r="A904" s="54"/>
      <c r="C904" s="2"/>
      <c r="D904" s="3"/>
      <c r="E904" s="1"/>
      <c r="F904" s="54"/>
      <c r="H904" s="54"/>
      <c r="J904" s="54"/>
    </row>
    <row r="905" s="55" customFormat="true" ht="11.25" hidden="false" customHeight="false" outlineLevel="0" collapsed="false">
      <c r="A905" s="54"/>
      <c r="C905" s="2"/>
      <c r="D905" s="3"/>
      <c r="E905" s="1"/>
      <c r="F905" s="54"/>
      <c r="H905" s="54"/>
      <c r="J905" s="54"/>
    </row>
    <row r="906" s="55" customFormat="true" ht="11.25" hidden="false" customHeight="false" outlineLevel="0" collapsed="false">
      <c r="A906" s="54"/>
      <c r="C906" s="2"/>
      <c r="D906" s="3"/>
      <c r="E906" s="1"/>
      <c r="F906" s="54"/>
      <c r="H906" s="54"/>
      <c r="J906" s="54"/>
    </row>
    <row r="907" s="55" customFormat="true" ht="11.25" hidden="false" customHeight="false" outlineLevel="0" collapsed="false">
      <c r="A907" s="54"/>
      <c r="C907" s="2"/>
      <c r="D907" s="3"/>
      <c r="E907" s="1"/>
      <c r="F907" s="54"/>
      <c r="H907" s="54"/>
      <c r="J907" s="54"/>
    </row>
    <row r="908" s="55" customFormat="true" ht="11.25" hidden="false" customHeight="false" outlineLevel="0" collapsed="false">
      <c r="A908" s="54"/>
      <c r="C908" s="2"/>
      <c r="D908" s="3"/>
      <c r="E908" s="1"/>
      <c r="F908" s="54"/>
      <c r="H908" s="54"/>
      <c r="J908" s="54"/>
    </row>
    <row r="909" s="55" customFormat="true" ht="11.25" hidden="false" customHeight="false" outlineLevel="0" collapsed="false">
      <c r="A909" s="54"/>
      <c r="C909" s="2"/>
      <c r="D909" s="3"/>
      <c r="E909" s="1"/>
      <c r="F909" s="54"/>
      <c r="H909" s="54"/>
      <c r="J909" s="54"/>
    </row>
    <row r="910" s="55" customFormat="true" ht="11.25" hidden="false" customHeight="false" outlineLevel="0" collapsed="false">
      <c r="A910" s="54"/>
      <c r="C910" s="2"/>
      <c r="D910" s="3"/>
      <c r="E910" s="1"/>
      <c r="F910" s="54"/>
      <c r="H910" s="54"/>
      <c r="J910" s="54"/>
    </row>
    <row r="911" s="55" customFormat="true" ht="11.25" hidden="false" customHeight="false" outlineLevel="0" collapsed="false">
      <c r="A911" s="54"/>
      <c r="C911" s="2"/>
      <c r="D911" s="3"/>
      <c r="E911" s="1"/>
      <c r="F911" s="54"/>
      <c r="H911" s="54"/>
      <c r="J911" s="54"/>
    </row>
    <row r="912" s="55" customFormat="true" ht="11.25" hidden="false" customHeight="false" outlineLevel="0" collapsed="false">
      <c r="A912" s="54"/>
      <c r="C912" s="2"/>
      <c r="D912" s="3"/>
      <c r="E912" s="1"/>
      <c r="F912" s="54"/>
      <c r="H912" s="54"/>
      <c r="J912" s="54"/>
    </row>
    <row r="913" s="55" customFormat="true" ht="11.25" hidden="false" customHeight="false" outlineLevel="0" collapsed="false">
      <c r="A913" s="54"/>
      <c r="C913" s="2"/>
      <c r="D913" s="3"/>
      <c r="E913" s="1"/>
      <c r="F913" s="54"/>
      <c r="H913" s="54"/>
      <c r="J913" s="54"/>
    </row>
    <row r="914" s="55" customFormat="true" ht="11.25" hidden="false" customHeight="false" outlineLevel="0" collapsed="false">
      <c r="A914" s="54"/>
      <c r="C914" s="2"/>
      <c r="D914" s="3"/>
      <c r="E914" s="1"/>
      <c r="F914" s="54"/>
      <c r="H914" s="54"/>
      <c r="J914" s="54"/>
    </row>
    <row r="915" s="55" customFormat="true" ht="11.25" hidden="false" customHeight="false" outlineLevel="0" collapsed="false">
      <c r="A915" s="54"/>
      <c r="C915" s="2"/>
      <c r="D915" s="3"/>
      <c r="E915" s="1"/>
      <c r="F915" s="54"/>
      <c r="H915" s="54"/>
      <c r="J915" s="54"/>
    </row>
    <row r="916" s="55" customFormat="true" ht="11.25" hidden="false" customHeight="false" outlineLevel="0" collapsed="false">
      <c r="A916" s="54"/>
      <c r="C916" s="2"/>
      <c r="D916" s="3"/>
      <c r="E916" s="1"/>
      <c r="F916" s="54"/>
      <c r="H916" s="54"/>
      <c r="J916" s="54"/>
    </row>
    <row r="917" s="55" customFormat="true" ht="11.25" hidden="false" customHeight="false" outlineLevel="0" collapsed="false">
      <c r="A917" s="54"/>
      <c r="C917" s="2"/>
      <c r="D917" s="3"/>
      <c r="E917" s="1"/>
      <c r="F917" s="54"/>
      <c r="H917" s="54"/>
      <c r="J917" s="54"/>
    </row>
    <row r="918" s="55" customFormat="true" ht="11.25" hidden="false" customHeight="false" outlineLevel="0" collapsed="false">
      <c r="A918" s="54"/>
      <c r="C918" s="2"/>
      <c r="D918" s="3"/>
      <c r="E918" s="1"/>
      <c r="F918" s="54"/>
      <c r="H918" s="54"/>
      <c r="J918" s="54"/>
    </row>
    <row r="919" s="55" customFormat="true" ht="11.25" hidden="false" customHeight="false" outlineLevel="0" collapsed="false">
      <c r="A919" s="54"/>
      <c r="C919" s="2"/>
      <c r="D919" s="3"/>
      <c r="E919" s="1"/>
      <c r="F919" s="54"/>
      <c r="H919" s="54"/>
      <c r="J919" s="54"/>
    </row>
    <row r="920" s="55" customFormat="true" ht="11.25" hidden="false" customHeight="false" outlineLevel="0" collapsed="false">
      <c r="A920" s="54"/>
      <c r="C920" s="2"/>
      <c r="D920" s="3"/>
      <c r="E920" s="1"/>
      <c r="F920" s="54"/>
      <c r="H920" s="54"/>
      <c r="J920" s="54"/>
    </row>
    <row r="921" s="55" customFormat="true" ht="11.25" hidden="false" customHeight="false" outlineLevel="0" collapsed="false">
      <c r="A921" s="54"/>
      <c r="C921" s="2"/>
      <c r="D921" s="3"/>
      <c r="E921" s="1"/>
      <c r="F921" s="54"/>
      <c r="H921" s="54"/>
      <c r="J921" s="54"/>
    </row>
    <row r="922" s="55" customFormat="true" ht="11.25" hidden="false" customHeight="false" outlineLevel="0" collapsed="false">
      <c r="A922" s="54"/>
      <c r="C922" s="2"/>
      <c r="D922" s="3"/>
      <c r="E922" s="1"/>
      <c r="F922" s="54"/>
      <c r="H922" s="54"/>
      <c r="J922" s="54"/>
    </row>
    <row r="923" s="55" customFormat="true" ht="11.25" hidden="false" customHeight="false" outlineLevel="0" collapsed="false">
      <c r="A923" s="54"/>
      <c r="C923" s="2"/>
      <c r="D923" s="3"/>
      <c r="E923" s="1"/>
      <c r="F923" s="54"/>
      <c r="H923" s="54"/>
      <c r="J923" s="54"/>
    </row>
    <row r="924" s="55" customFormat="true" ht="11.25" hidden="false" customHeight="false" outlineLevel="0" collapsed="false">
      <c r="A924" s="54"/>
      <c r="C924" s="2"/>
      <c r="D924" s="3"/>
      <c r="E924" s="1"/>
      <c r="F924" s="54"/>
      <c r="H924" s="54"/>
      <c r="J924" s="54"/>
    </row>
    <row r="925" s="55" customFormat="true" ht="11.25" hidden="false" customHeight="false" outlineLevel="0" collapsed="false">
      <c r="A925" s="54"/>
      <c r="C925" s="2"/>
      <c r="D925" s="3"/>
      <c r="E925" s="1"/>
      <c r="F925" s="54"/>
      <c r="H925" s="54"/>
      <c r="J925" s="54"/>
    </row>
    <row r="926" s="55" customFormat="true" ht="11.25" hidden="false" customHeight="false" outlineLevel="0" collapsed="false">
      <c r="A926" s="54"/>
      <c r="C926" s="2"/>
      <c r="D926" s="3"/>
      <c r="E926" s="1"/>
      <c r="F926" s="54"/>
      <c r="H926" s="54"/>
      <c r="J926" s="54"/>
    </row>
    <row r="927" s="55" customFormat="true" ht="11.25" hidden="false" customHeight="false" outlineLevel="0" collapsed="false">
      <c r="A927" s="54"/>
      <c r="C927" s="2"/>
      <c r="D927" s="3"/>
      <c r="E927" s="1"/>
      <c r="F927" s="54"/>
      <c r="H927" s="54"/>
      <c r="J927" s="54"/>
    </row>
    <row r="928" s="55" customFormat="true" ht="11.25" hidden="false" customHeight="false" outlineLevel="0" collapsed="false">
      <c r="A928" s="54"/>
      <c r="C928" s="2"/>
      <c r="D928" s="3"/>
      <c r="E928" s="1"/>
      <c r="F928" s="54"/>
      <c r="H928" s="54"/>
      <c r="J928" s="54"/>
    </row>
    <row r="929" s="55" customFormat="true" ht="11.25" hidden="false" customHeight="false" outlineLevel="0" collapsed="false">
      <c r="A929" s="54"/>
      <c r="C929" s="2"/>
      <c r="D929" s="3"/>
      <c r="E929" s="1"/>
      <c r="F929" s="54"/>
      <c r="H929" s="54"/>
      <c r="J929" s="54"/>
    </row>
    <row r="930" s="55" customFormat="true" ht="11.25" hidden="false" customHeight="false" outlineLevel="0" collapsed="false">
      <c r="A930" s="54"/>
      <c r="C930" s="2"/>
      <c r="D930" s="3"/>
      <c r="E930" s="1"/>
      <c r="F930" s="54"/>
      <c r="H930" s="54"/>
      <c r="J930" s="54"/>
    </row>
    <row r="931" s="55" customFormat="true" ht="11.25" hidden="false" customHeight="false" outlineLevel="0" collapsed="false">
      <c r="A931" s="54"/>
      <c r="C931" s="2"/>
      <c r="D931" s="3"/>
      <c r="E931" s="1"/>
      <c r="F931" s="54"/>
      <c r="H931" s="54"/>
      <c r="J931" s="54"/>
    </row>
    <row r="932" s="55" customFormat="true" ht="11.25" hidden="false" customHeight="false" outlineLevel="0" collapsed="false">
      <c r="A932" s="54"/>
      <c r="C932" s="2"/>
      <c r="D932" s="3"/>
      <c r="E932" s="1"/>
      <c r="F932" s="54"/>
      <c r="H932" s="54"/>
      <c r="J932" s="54"/>
    </row>
    <row r="933" s="55" customFormat="true" ht="11.25" hidden="false" customHeight="false" outlineLevel="0" collapsed="false">
      <c r="A933" s="54"/>
      <c r="C933" s="2"/>
      <c r="D933" s="3"/>
      <c r="E933" s="1"/>
      <c r="F933" s="54"/>
      <c r="H933" s="54"/>
      <c r="J933" s="54"/>
    </row>
    <row r="934" s="55" customFormat="true" ht="11.25" hidden="false" customHeight="false" outlineLevel="0" collapsed="false">
      <c r="A934" s="54"/>
      <c r="C934" s="2"/>
      <c r="D934" s="3"/>
      <c r="E934" s="1"/>
      <c r="F934" s="54"/>
      <c r="H934" s="54"/>
      <c r="J934" s="54"/>
    </row>
    <row r="935" s="55" customFormat="true" ht="11.25" hidden="false" customHeight="false" outlineLevel="0" collapsed="false">
      <c r="A935" s="54"/>
      <c r="C935" s="2"/>
      <c r="D935" s="3"/>
      <c r="E935" s="1"/>
      <c r="F935" s="54"/>
      <c r="H935" s="54"/>
      <c r="J935" s="54"/>
    </row>
    <row r="936" s="55" customFormat="true" ht="11.25" hidden="false" customHeight="false" outlineLevel="0" collapsed="false">
      <c r="A936" s="54"/>
      <c r="C936" s="2"/>
      <c r="D936" s="3"/>
      <c r="E936" s="1"/>
      <c r="F936" s="54"/>
      <c r="H936" s="54"/>
      <c r="J936" s="54"/>
    </row>
    <row r="937" s="55" customFormat="true" ht="11.25" hidden="false" customHeight="false" outlineLevel="0" collapsed="false">
      <c r="A937" s="54"/>
      <c r="C937" s="2"/>
      <c r="D937" s="3"/>
      <c r="E937" s="1"/>
      <c r="F937" s="54"/>
      <c r="H937" s="54"/>
      <c r="J937" s="54"/>
    </row>
    <row r="938" s="55" customFormat="true" ht="11.25" hidden="false" customHeight="false" outlineLevel="0" collapsed="false">
      <c r="A938" s="54"/>
      <c r="C938" s="2"/>
      <c r="D938" s="3"/>
      <c r="E938" s="1"/>
      <c r="F938" s="54"/>
      <c r="H938" s="54"/>
      <c r="J938" s="54"/>
    </row>
    <row r="939" s="55" customFormat="true" ht="11.25" hidden="false" customHeight="false" outlineLevel="0" collapsed="false">
      <c r="A939" s="54"/>
      <c r="C939" s="2"/>
      <c r="D939" s="3"/>
      <c r="E939" s="1"/>
      <c r="F939" s="54"/>
      <c r="H939" s="54"/>
      <c r="J939" s="54"/>
    </row>
    <row r="940" s="55" customFormat="true" ht="11.25" hidden="false" customHeight="false" outlineLevel="0" collapsed="false">
      <c r="A940" s="54"/>
      <c r="C940" s="2"/>
      <c r="D940" s="3"/>
      <c r="E940" s="1"/>
      <c r="F940" s="54"/>
      <c r="H940" s="54"/>
      <c r="J940" s="54"/>
    </row>
    <row r="941" s="55" customFormat="true" ht="11.25" hidden="false" customHeight="false" outlineLevel="0" collapsed="false">
      <c r="A941" s="54"/>
      <c r="C941" s="2"/>
      <c r="D941" s="3"/>
      <c r="E941" s="1"/>
      <c r="F941" s="54"/>
      <c r="H941" s="54"/>
      <c r="J941" s="54"/>
    </row>
    <row r="942" s="55" customFormat="true" ht="11.25" hidden="false" customHeight="false" outlineLevel="0" collapsed="false">
      <c r="A942" s="54"/>
      <c r="C942" s="2"/>
      <c r="D942" s="3"/>
      <c r="E942" s="1"/>
      <c r="F942" s="54"/>
      <c r="H942" s="54"/>
      <c r="J942" s="54"/>
    </row>
    <row r="943" s="55" customFormat="true" ht="11.25" hidden="false" customHeight="false" outlineLevel="0" collapsed="false">
      <c r="A943" s="54"/>
      <c r="C943" s="2"/>
      <c r="D943" s="3"/>
      <c r="E943" s="1"/>
      <c r="F943" s="54"/>
      <c r="H943" s="54"/>
      <c r="J943" s="54"/>
    </row>
    <row r="944" s="55" customFormat="true" ht="11.25" hidden="false" customHeight="false" outlineLevel="0" collapsed="false">
      <c r="A944" s="54"/>
      <c r="C944" s="2"/>
      <c r="D944" s="3"/>
      <c r="E944" s="1"/>
      <c r="F944" s="54"/>
      <c r="H944" s="54"/>
      <c r="J944" s="54"/>
    </row>
    <row r="945" s="55" customFormat="true" ht="11.25" hidden="false" customHeight="false" outlineLevel="0" collapsed="false">
      <c r="A945" s="54"/>
      <c r="C945" s="2"/>
      <c r="D945" s="3"/>
      <c r="E945" s="1"/>
      <c r="F945" s="54"/>
      <c r="H945" s="54"/>
      <c r="J945" s="54"/>
    </row>
    <row r="946" s="55" customFormat="true" ht="11.25" hidden="false" customHeight="false" outlineLevel="0" collapsed="false">
      <c r="A946" s="54"/>
      <c r="C946" s="2"/>
      <c r="D946" s="3"/>
      <c r="E946" s="1"/>
      <c r="F946" s="54"/>
      <c r="H946" s="54"/>
      <c r="J946" s="54"/>
    </row>
    <row r="947" s="55" customFormat="true" ht="11.25" hidden="false" customHeight="false" outlineLevel="0" collapsed="false">
      <c r="A947" s="54"/>
      <c r="C947" s="2"/>
      <c r="D947" s="3"/>
      <c r="E947" s="1"/>
      <c r="F947" s="54"/>
      <c r="H947" s="54"/>
      <c r="J947" s="54"/>
    </row>
    <row r="948" s="55" customFormat="true" ht="11.25" hidden="false" customHeight="false" outlineLevel="0" collapsed="false">
      <c r="A948" s="54"/>
      <c r="C948" s="2"/>
      <c r="D948" s="3"/>
      <c r="E948" s="1"/>
      <c r="F948" s="54"/>
      <c r="H948" s="54"/>
      <c r="J948" s="54"/>
    </row>
    <row r="949" s="55" customFormat="true" ht="11.25" hidden="false" customHeight="false" outlineLevel="0" collapsed="false">
      <c r="A949" s="54"/>
      <c r="C949" s="2"/>
      <c r="D949" s="3"/>
      <c r="E949" s="1"/>
      <c r="F949" s="54"/>
      <c r="H949" s="54"/>
      <c r="J949" s="54"/>
    </row>
    <row r="950" s="55" customFormat="true" ht="11.25" hidden="false" customHeight="false" outlineLevel="0" collapsed="false">
      <c r="A950" s="54"/>
      <c r="C950" s="2"/>
      <c r="D950" s="3"/>
      <c r="E950" s="1"/>
      <c r="F950" s="54"/>
      <c r="H950" s="54"/>
      <c r="J950" s="54"/>
    </row>
    <row r="951" s="55" customFormat="true" ht="11.25" hidden="false" customHeight="false" outlineLevel="0" collapsed="false">
      <c r="A951" s="54"/>
      <c r="C951" s="2"/>
      <c r="D951" s="3"/>
      <c r="E951" s="1"/>
      <c r="F951" s="54"/>
      <c r="H951" s="54"/>
      <c r="J951" s="54"/>
    </row>
    <row r="952" s="55" customFormat="true" ht="11.25" hidden="false" customHeight="false" outlineLevel="0" collapsed="false">
      <c r="A952" s="54"/>
      <c r="C952" s="2"/>
      <c r="D952" s="3"/>
      <c r="E952" s="1"/>
      <c r="F952" s="54"/>
      <c r="H952" s="54"/>
      <c r="J952" s="54"/>
    </row>
    <row r="953" s="55" customFormat="true" ht="11.25" hidden="false" customHeight="false" outlineLevel="0" collapsed="false">
      <c r="A953" s="54"/>
      <c r="C953" s="2"/>
      <c r="D953" s="3"/>
      <c r="E953" s="1"/>
      <c r="F953" s="54"/>
      <c r="H953" s="54"/>
      <c r="J953" s="54"/>
    </row>
    <row r="954" s="55" customFormat="true" ht="11.25" hidden="false" customHeight="false" outlineLevel="0" collapsed="false">
      <c r="A954" s="54"/>
      <c r="C954" s="2"/>
      <c r="D954" s="3"/>
      <c r="E954" s="1"/>
      <c r="F954" s="54"/>
      <c r="H954" s="54"/>
      <c r="J954" s="54"/>
    </row>
    <row r="955" s="55" customFormat="true" ht="11.25" hidden="false" customHeight="false" outlineLevel="0" collapsed="false">
      <c r="A955" s="54"/>
      <c r="C955" s="2"/>
      <c r="D955" s="3"/>
      <c r="E955" s="1"/>
      <c r="F955" s="54"/>
      <c r="H955" s="54"/>
      <c r="J955" s="54"/>
    </row>
    <row r="956" s="55" customFormat="true" ht="11.25" hidden="false" customHeight="false" outlineLevel="0" collapsed="false">
      <c r="A956" s="54"/>
      <c r="C956" s="2"/>
      <c r="D956" s="3"/>
      <c r="E956" s="1"/>
      <c r="F956" s="54"/>
      <c r="H956" s="54"/>
      <c r="J956" s="54"/>
    </row>
    <row r="957" s="55" customFormat="true" ht="11.25" hidden="false" customHeight="false" outlineLevel="0" collapsed="false">
      <c r="A957" s="54"/>
      <c r="C957" s="2"/>
      <c r="D957" s="3"/>
      <c r="E957" s="1"/>
      <c r="F957" s="54"/>
      <c r="H957" s="54"/>
      <c r="J957" s="54"/>
    </row>
    <row r="958" s="55" customFormat="true" ht="11.25" hidden="false" customHeight="false" outlineLevel="0" collapsed="false">
      <c r="A958" s="54"/>
      <c r="C958" s="2"/>
      <c r="D958" s="3"/>
      <c r="E958" s="1"/>
      <c r="F958" s="54"/>
      <c r="H958" s="54"/>
      <c r="J958" s="54"/>
    </row>
    <row r="959" s="55" customFormat="true" ht="11.25" hidden="false" customHeight="false" outlineLevel="0" collapsed="false">
      <c r="A959" s="54"/>
      <c r="C959" s="2"/>
      <c r="D959" s="3"/>
      <c r="E959" s="1"/>
      <c r="F959" s="54"/>
      <c r="H959" s="54"/>
      <c r="J959" s="54"/>
    </row>
    <row r="960" s="55" customFormat="true" ht="11.25" hidden="false" customHeight="false" outlineLevel="0" collapsed="false">
      <c r="A960" s="54"/>
      <c r="C960" s="2"/>
      <c r="D960" s="3"/>
      <c r="E960" s="1"/>
      <c r="F960" s="54"/>
      <c r="H960" s="54"/>
      <c r="J960" s="54"/>
    </row>
    <row r="961" s="55" customFormat="true" ht="11.25" hidden="false" customHeight="false" outlineLevel="0" collapsed="false">
      <c r="A961" s="54"/>
      <c r="C961" s="2"/>
      <c r="D961" s="3"/>
      <c r="E961" s="1"/>
      <c r="F961" s="54"/>
      <c r="H961" s="54"/>
      <c r="J961" s="54"/>
    </row>
    <row r="962" s="55" customFormat="true" ht="11.25" hidden="false" customHeight="false" outlineLevel="0" collapsed="false">
      <c r="A962" s="54"/>
      <c r="C962" s="2"/>
      <c r="D962" s="3"/>
      <c r="E962" s="1"/>
      <c r="F962" s="54"/>
      <c r="H962" s="54"/>
      <c r="J962" s="54"/>
    </row>
    <row r="963" s="55" customFormat="true" ht="11.25" hidden="false" customHeight="false" outlineLevel="0" collapsed="false">
      <c r="A963" s="54"/>
      <c r="C963" s="2"/>
      <c r="D963" s="3"/>
      <c r="E963" s="1"/>
      <c r="F963" s="54"/>
      <c r="H963" s="54"/>
      <c r="J963" s="54"/>
    </row>
    <row r="964" s="55" customFormat="true" ht="11.25" hidden="false" customHeight="false" outlineLevel="0" collapsed="false">
      <c r="A964" s="54"/>
      <c r="C964" s="2"/>
      <c r="D964" s="3"/>
      <c r="E964" s="1"/>
      <c r="F964" s="54"/>
      <c r="H964" s="54"/>
      <c r="J964" s="54"/>
    </row>
    <row r="965" s="55" customFormat="true" ht="11.25" hidden="false" customHeight="false" outlineLevel="0" collapsed="false">
      <c r="A965" s="54"/>
      <c r="C965" s="2"/>
      <c r="D965" s="3"/>
      <c r="E965" s="1"/>
      <c r="F965" s="54"/>
      <c r="H965" s="54"/>
      <c r="J965" s="54"/>
    </row>
    <row r="966" s="55" customFormat="true" ht="11.25" hidden="false" customHeight="false" outlineLevel="0" collapsed="false">
      <c r="A966" s="54"/>
      <c r="C966" s="2"/>
      <c r="D966" s="3"/>
      <c r="E966" s="1"/>
      <c r="F966" s="54"/>
      <c r="H966" s="54"/>
      <c r="J966" s="54"/>
    </row>
    <row r="967" s="55" customFormat="true" ht="11.25" hidden="false" customHeight="false" outlineLevel="0" collapsed="false">
      <c r="A967" s="54"/>
      <c r="C967" s="2"/>
      <c r="D967" s="3"/>
      <c r="E967" s="1"/>
      <c r="F967" s="54"/>
      <c r="H967" s="54"/>
      <c r="J967" s="54"/>
    </row>
    <row r="968" s="55" customFormat="true" ht="11.25" hidden="false" customHeight="false" outlineLevel="0" collapsed="false">
      <c r="A968" s="54"/>
      <c r="C968" s="2"/>
      <c r="D968" s="3"/>
      <c r="E968" s="1"/>
      <c r="F968" s="54"/>
      <c r="H968" s="54"/>
      <c r="J968" s="54"/>
    </row>
    <row r="969" s="55" customFormat="true" ht="11.25" hidden="false" customHeight="false" outlineLevel="0" collapsed="false">
      <c r="A969" s="54"/>
      <c r="C969" s="2"/>
      <c r="D969" s="3"/>
      <c r="E969" s="1"/>
      <c r="F969" s="54"/>
      <c r="H969" s="54"/>
      <c r="J969" s="54"/>
    </row>
    <row r="970" s="55" customFormat="true" ht="11.25" hidden="false" customHeight="false" outlineLevel="0" collapsed="false">
      <c r="A970" s="54"/>
      <c r="C970" s="2"/>
      <c r="D970" s="3"/>
      <c r="E970" s="1"/>
      <c r="F970" s="54"/>
      <c r="H970" s="54"/>
      <c r="J970" s="54"/>
    </row>
    <row r="971" s="55" customFormat="true" ht="11.25" hidden="false" customHeight="false" outlineLevel="0" collapsed="false">
      <c r="A971" s="54"/>
      <c r="C971" s="2"/>
      <c r="D971" s="3"/>
      <c r="E971" s="1"/>
      <c r="F971" s="54"/>
      <c r="H971" s="54"/>
      <c r="J971" s="54"/>
    </row>
    <row r="972" s="55" customFormat="true" ht="11.25" hidden="false" customHeight="false" outlineLevel="0" collapsed="false">
      <c r="A972" s="54"/>
      <c r="C972" s="2"/>
      <c r="D972" s="3"/>
      <c r="E972" s="1"/>
      <c r="F972" s="54"/>
      <c r="H972" s="54"/>
      <c r="J972" s="54"/>
    </row>
    <row r="973" s="55" customFormat="true" ht="11.25" hidden="false" customHeight="false" outlineLevel="0" collapsed="false">
      <c r="A973" s="54"/>
      <c r="C973" s="2"/>
      <c r="D973" s="3"/>
      <c r="E973" s="1"/>
      <c r="F973" s="54"/>
      <c r="H973" s="54"/>
      <c r="J973" s="54"/>
    </row>
    <row r="974" s="55" customFormat="true" ht="11.25" hidden="false" customHeight="false" outlineLevel="0" collapsed="false">
      <c r="A974" s="54"/>
      <c r="C974" s="2"/>
      <c r="D974" s="3"/>
      <c r="E974" s="1"/>
      <c r="F974" s="54"/>
      <c r="H974" s="54"/>
      <c r="J974" s="54"/>
    </row>
    <row r="975" s="55" customFormat="true" ht="11.25" hidden="false" customHeight="false" outlineLevel="0" collapsed="false">
      <c r="A975" s="54"/>
      <c r="C975" s="2"/>
      <c r="D975" s="3"/>
      <c r="E975" s="1"/>
      <c r="F975" s="54"/>
      <c r="H975" s="54"/>
      <c r="J975" s="54"/>
    </row>
    <row r="976" s="55" customFormat="true" ht="11.25" hidden="false" customHeight="false" outlineLevel="0" collapsed="false">
      <c r="A976" s="54"/>
      <c r="C976" s="2"/>
      <c r="D976" s="3"/>
      <c r="E976" s="1"/>
      <c r="F976" s="54"/>
      <c r="H976" s="54"/>
      <c r="J976" s="54"/>
    </row>
    <row r="977" s="55" customFormat="true" ht="11.25" hidden="false" customHeight="false" outlineLevel="0" collapsed="false">
      <c r="A977" s="54"/>
      <c r="C977" s="2"/>
      <c r="D977" s="3"/>
      <c r="E977" s="1"/>
      <c r="F977" s="54"/>
      <c r="H977" s="54"/>
      <c r="J977" s="54"/>
    </row>
    <row r="978" s="55" customFormat="true" ht="11.25" hidden="false" customHeight="false" outlineLevel="0" collapsed="false">
      <c r="A978" s="54"/>
      <c r="C978" s="2"/>
      <c r="D978" s="3"/>
      <c r="E978" s="1"/>
      <c r="F978" s="54"/>
      <c r="H978" s="54"/>
      <c r="J978" s="54"/>
    </row>
    <row r="979" s="55" customFormat="true" ht="11.25" hidden="false" customHeight="false" outlineLevel="0" collapsed="false">
      <c r="A979" s="54"/>
      <c r="C979" s="2"/>
      <c r="D979" s="3"/>
      <c r="E979" s="1"/>
      <c r="F979" s="54"/>
      <c r="H979" s="54"/>
      <c r="J979" s="54"/>
    </row>
    <row r="980" s="55" customFormat="true" ht="11.25" hidden="false" customHeight="false" outlineLevel="0" collapsed="false">
      <c r="A980" s="54"/>
      <c r="C980" s="2"/>
      <c r="D980" s="3"/>
      <c r="E980" s="1"/>
      <c r="F980" s="54"/>
      <c r="H980" s="54"/>
      <c r="J980" s="54"/>
    </row>
    <row r="981" s="55" customFormat="true" ht="11.25" hidden="false" customHeight="false" outlineLevel="0" collapsed="false">
      <c r="A981" s="54"/>
      <c r="C981" s="2"/>
      <c r="D981" s="3"/>
      <c r="E981" s="1"/>
      <c r="F981" s="54"/>
      <c r="H981" s="54"/>
      <c r="J981" s="54"/>
    </row>
    <row r="982" s="55" customFormat="true" ht="11.25" hidden="false" customHeight="false" outlineLevel="0" collapsed="false">
      <c r="A982" s="54"/>
      <c r="C982" s="2"/>
      <c r="D982" s="3"/>
      <c r="E982" s="1"/>
      <c r="F982" s="54"/>
      <c r="H982" s="54"/>
      <c r="J982" s="54"/>
    </row>
    <row r="983" s="55" customFormat="true" ht="11.25" hidden="false" customHeight="false" outlineLevel="0" collapsed="false">
      <c r="A983" s="54"/>
      <c r="C983" s="2"/>
      <c r="D983" s="3"/>
      <c r="E983" s="1"/>
      <c r="F983" s="54"/>
      <c r="H983" s="54"/>
      <c r="J983" s="54"/>
    </row>
    <row r="984" s="55" customFormat="true" ht="11.25" hidden="false" customHeight="false" outlineLevel="0" collapsed="false">
      <c r="A984" s="54"/>
      <c r="C984" s="2"/>
      <c r="D984" s="3"/>
      <c r="E984" s="1"/>
      <c r="F984" s="54"/>
      <c r="H984" s="54"/>
      <c r="J984" s="54"/>
    </row>
    <row r="985" s="55" customFormat="true" ht="11.25" hidden="false" customHeight="false" outlineLevel="0" collapsed="false">
      <c r="A985" s="54"/>
      <c r="C985" s="2"/>
      <c r="D985" s="3"/>
      <c r="E985" s="1"/>
      <c r="F985" s="54"/>
      <c r="H985" s="54"/>
      <c r="J985" s="54"/>
    </row>
    <row r="986" s="55" customFormat="true" ht="11.25" hidden="false" customHeight="false" outlineLevel="0" collapsed="false">
      <c r="A986" s="54"/>
      <c r="C986" s="2"/>
      <c r="D986" s="3"/>
      <c r="E986" s="1"/>
      <c r="F986" s="54"/>
      <c r="H986" s="54"/>
      <c r="J986" s="54"/>
    </row>
    <row r="987" s="55" customFormat="true" ht="11.25" hidden="false" customHeight="false" outlineLevel="0" collapsed="false">
      <c r="A987" s="54"/>
      <c r="C987" s="2"/>
      <c r="D987" s="3"/>
      <c r="E987" s="1"/>
      <c r="F987" s="54"/>
      <c r="H987" s="54"/>
      <c r="J987" s="54"/>
    </row>
    <row r="988" s="55" customFormat="true" ht="11.25" hidden="false" customHeight="false" outlineLevel="0" collapsed="false">
      <c r="A988" s="54"/>
      <c r="C988" s="2"/>
      <c r="D988" s="3"/>
      <c r="E988" s="1"/>
      <c r="F988" s="54"/>
      <c r="H988" s="54"/>
      <c r="J988" s="54"/>
    </row>
    <row r="989" s="55" customFormat="true" ht="11.25" hidden="false" customHeight="false" outlineLevel="0" collapsed="false">
      <c r="A989" s="54"/>
      <c r="C989" s="2"/>
      <c r="D989" s="3"/>
      <c r="E989" s="1"/>
      <c r="F989" s="54"/>
      <c r="H989" s="54"/>
      <c r="J989" s="54"/>
    </row>
    <row r="990" s="55" customFormat="true" ht="11.25" hidden="false" customHeight="false" outlineLevel="0" collapsed="false">
      <c r="A990" s="54"/>
      <c r="C990" s="2"/>
      <c r="D990" s="3"/>
      <c r="E990" s="1"/>
      <c r="F990" s="54"/>
      <c r="H990" s="54"/>
      <c r="J990" s="54"/>
    </row>
    <row r="991" s="55" customFormat="true" ht="11.25" hidden="false" customHeight="false" outlineLevel="0" collapsed="false">
      <c r="A991" s="54"/>
      <c r="C991" s="2"/>
      <c r="D991" s="3"/>
      <c r="E991" s="1"/>
      <c r="F991" s="54"/>
      <c r="H991" s="54"/>
      <c r="J991" s="54"/>
    </row>
    <row r="992" s="55" customFormat="true" ht="11.25" hidden="false" customHeight="false" outlineLevel="0" collapsed="false">
      <c r="A992" s="54"/>
      <c r="C992" s="2"/>
      <c r="D992" s="3"/>
      <c r="E992" s="1"/>
      <c r="F992" s="54"/>
      <c r="H992" s="54"/>
      <c r="J992" s="54"/>
    </row>
    <row r="993" s="55" customFormat="true" ht="11.25" hidden="false" customHeight="false" outlineLevel="0" collapsed="false">
      <c r="A993" s="54"/>
      <c r="C993" s="2"/>
      <c r="D993" s="3"/>
      <c r="E993" s="1"/>
      <c r="F993" s="54"/>
      <c r="H993" s="54"/>
      <c r="J993" s="54"/>
    </row>
    <row r="994" s="55" customFormat="true" ht="11.25" hidden="false" customHeight="false" outlineLevel="0" collapsed="false">
      <c r="A994" s="54"/>
      <c r="C994" s="2"/>
      <c r="D994" s="3"/>
      <c r="E994" s="1"/>
      <c r="F994" s="54"/>
      <c r="H994" s="54"/>
      <c r="J994" s="54"/>
    </row>
    <row r="995" s="55" customFormat="true" ht="11.25" hidden="false" customHeight="false" outlineLevel="0" collapsed="false">
      <c r="A995" s="54"/>
      <c r="C995" s="2"/>
      <c r="D995" s="3"/>
      <c r="E995" s="1"/>
      <c r="F995" s="54"/>
      <c r="H995" s="54"/>
      <c r="J995" s="54"/>
    </row>
    <row r="996" s="55" customFormat="true" ht="11.25" hidden="false" customHeight="false" outlineLevel="0" collapsed="false">
      <c r="A996" s="54"/>
      <c r="C996" s="2"/>
      <c r="D996" s="3"/>
      <c r="E996" s="1"/>
      <c r="F996" s="54"/>
      <c r="H996" s="54"/>
      <c r="J996" s="54"/>
    </row>
    <row r="997" s="55" customFormat="true" ht="11.25" hidden="false" customHeight="false" outlineLevel="0" collapsed="false">
      <c r="A997" s="54"/>
      <c r="C997" s="2"/>
      <c r="D997" s="3"/>
      <c r="E997" s="1"/>
      <c r="F997" s="54"/>
      <c r="H997" s="54"/>
      <c r="J997" s="54"/>
    </row>
    <row r="998" s="55" customFormat="true" ht="11.25" hidden="false" customHeight="false" outlineLevel="0" collapsed="false">
      <c r="A998" s="54"/>
      <c r="C998" s="2"/>
      <c r="D998" s="3"/>
      <c r="E998" s="1"/>
      <c r="F998" s="54"/>
      <c r="H998" s="54"/>
      <c r="J998" s="54"/>
    </row>
    <row r="999" s="55" customFormat="true" ht="11.25" hidden="false" customHeight="false" outlineLevel="0" collapsed="false">
      <c r="A999" s="54"/>
      <c r="C999" s="2"/>
      <c r="D999" s="3"/>
      <c r="E999" s="1"/>
      <c r="F999" s="54"/>
      <c r="H999" s="54"/>
      <c r="J999" s="54"/>
    </row>
    <row r="1000" s="55" customFormat="true" ht="11.25" hidden="false" customHeight="false" outlineLevel="0" collapsed="false">
      <c r="A1000" s="54"/>
      <c r="C1000" s="2"/>
      <c r="D1000" s="3"/>
      <c r="E1000" s="1"/>
      <c r="F1000" s="54"/>
      <c r="H1000" s="54"/>
      <c r="J1000" s="54"/>
    </row>
    <row r="1001" s="55" customFormat="true" ht="11.25" hidden="false" customHeight="false" outlineLevel="0" collapsed="false">
      <c r="A1001" s="54"/>
      <c r="C1001" s="2"/>
      <c r="D1001" s="3"/>
      <c r="E1001" s="1"/>
      <c r="F1001" s="54"/>
      <c r="H1001" s="54"/>
      <c r="J1001" s="54"/>
    </row>
    <row r="1002" s="55" customFormat="true" ht="11.25" hidden="false" customHeight="false" outlineLevel="0" collapsed="false">
      <c r="A1002" s="54"/>
      <c r="C1002" s="2"/>
      <c r="D1002" s="3"/>
      <c r="E1002" s="1"/>
      <c r="F1002" s="54"/>
      <c r="H1002" s="54"/>
      <c r="J1002" s="54"/>
    </row>
    <row r="1003" s="55" customFormat="true" ht="11.25" hidden="false" customHeight="false" outlineLevel="0" collapsed="false">
      <c r="A1003" s="54"/>
      <c r="C1003" s="2"/>
      <c r="D1003" s="3"/>
      <c r="E1003" s="1"/>
      <c r="F1003" s="54"/>
      <c r="H1003" s="54"/>
      <c r="J1003" s="54"/>
    </row>
    <row r="1004" s="55" customFormat="true" ht="11.25" hidden="false" customHeight="false" outlineLevel="0" collapsed="false">
      <c r="A1004" s="54"/>
      <c r="C1004" s="2"/>
      <c r="D1004" s="3"/>
      <c r="E1004" s="1"/>
      <c r="F1004" s="54"/>
      <c r="H1004" s="54"/>
      <c r="J1004" s="54"/>
    </row>
    <row r="1005" s="55" customFormat="true" ht="11.25" hidden="false" customHeight="false" outlineLevel="0" collapsed="false">
      <c r="A1005" s="54"/>
      <c r="C1005" s="2"/>
      <c r="D1005" s="3"/>
      <c r="E1005" s="1"/>
      <c r="F1005" s="54"/>
      <c r="H1005" s="54"/>
      <c r="J1005" s="54"/>
    </row>
    <row r="1006" s="55" customFormat="true" ht="11.25" hidden="false" customHeight="false" outlineLevel="0" collapsed="false">
      <c r="A1006" s="54"/>
      <c r="C1006" s="2"/>
      <c r="D1006" s="3"/>
      <c r="E1006" s="1"/>
      <c r="F1006" s="54"/>
      <c r="H1006" s="54"/>
      <c r="J1006" s="54"/>
    </row>
    <row r="1007" s="55" customFormat="true" ht="11.25" hidden="false" customHeight="false" outlineLevel="0" collapsed="false">
      <c r="A1007" s="54"/>
      <c r="C1007" s="2"/>
      <c r="D1007" s="3"/>
      <c r="E1007" s="1"/>
      <c r="F1007" s="54"/>
      <c r="H1007" s="54"/>
      <c r="J1007" s="54"/>
    </row>
    <row r="1008" s="55" customFormat="true" ht="11.25" hidden="false" customHeight="false" outlineLevel="0" collapsed="false">
      <c r="A1008" s="54"/>
      <c r="C1008" s="2"/>
      <c r="D1008" s="3"/>
      <c r="E1008" s="1"/>
      <c r="F1008" s="54"/>
      <c r="H1008" s="54"/>
      <c r="J1008" s="54"/>
    </row>
    <row r="1009" s="55" customFormat="true" ht="11.25" hidden="false" customHeight="false" outlineLevel="0" collapsed="false">
      <c r="A1009" s="54"/>
      <c r="C1009" s="2"/>
      <c r="D1009" s="3"/>
      <c r="E1009" s="1"/>
      <c r="F1009" s="54"/>
      <c r="H1009" s="54"/>
      <c r="J1009" s="54"/>
    </row>
    <row r="1010" s="55" customFormat="true" ht="11.25" hidden="false" customHeight="false" outlineLevel="0" collapsed="false">
      <c r="A1010" s="54"/>
      <c r="C1010" s="2"/>
      <c r="D1010" s="3"/>
      <c r="E1010" s="1"/>
      <c r="F1010" s="54"/>
      <c r="H1010" s="54"/>
      <c r="J1010" s="54"/>
    </row>
    <row r="1011" s="55" customFormat="true" ht="11.25" hidden="false" customHeight="false" outlineLevel="0" collapsed="false">
      <c r="A1011" s="54"/>
      <c r="C1011" s="2"/>
      <c r="D1011" s="3"/>
      <c r="E1011" s="1"/>
      <c r="F1011" s="54"/>
      <c r="H1011" s="54"/>
      <c r="J1011" s="54"/>
    </row>
    <row r="1012" s="55" customFormat="true" ht="11.25" hidden="false" customHeight="false" outlineLevel="0" collapsed="false">
      <c r="A1012" s="54"/>
      <c r="C1012" s="2"/>
      <c r="D1012" s="3"/>
      <c r="E1012" s="1"/>
      <c r="F1012" s="54"/>
      <c r="H1012" s="54"/>
      <c r="J1012" s="54"/>
    </row>
    <row r="1013" s="55" customFormat="true" ht="11.25" hidden="false" customHeight="false" outlineLevel="0" collapsed="false">
      <c r="A1013" s="54"/>
      <c r="C1013" s="2"/>
      <c r="D1013" s="3"/>
      <c r="E1013" s="1"/>
      <c r="F1013" s="54"/>
      <c r="H1013" s="54"/>
      <c r="J1013" s="54"/>
    </row>
    <row r="1014" s="55" customFormat="true" ht="11.25" hidden="false" customHeight="false" outlineLevel="0" collapsed="false">
      <c r="A1014" s="54"/>
      <c r="C1014" s="2"/>
      <c r="D1014" s="3"/>
      <c r="E1014" s="1"/>
      <c r="F1014" s="54"/>
      <c r="H1014" s="54"/>
      <c r="J1014" s="54"/>
    </row>
    <row r="1015" s="55" customFormat="true" ht="11.25" hidden="false" customHeight="false" outlineLevel="0" collapsed="false">
      <c r="A1015" s="54"/>
      <c r="C1015" s="2"/>
      <c r="D1015" s="3"/>
      <c r="E1015" s="1"/>
      <c r="F1015" s="54"/>
      <c r="H1015" s="54"/>
      <c r="J1015" s="54"/>
    </row>
    <row r="1016" s="55" customFormat="true" ht="11.25" hidden="false" customHeight="false" outlineLevel="0" collapsed="false">
      <c r="A1016" s="54"/>
      <c r="C1016" s="2"/>
      <c r="D1016" s="3"/>
      <c r="E1016" s="1"/>
      <c r="F1016" s="54"/>
      <c r="H1016" s="54"/>
      <c r="J1016" s="54"/>
    </row>
    <row r="1017" s="55" customFormat="true" ht="11.25" hidden="false" customHeight="false" outlineLevel="0" collapsed="false">
      <c r="A1017" s="54"/>
      <c r="C1017" s="2"/>
      <c r="D1017" s="3"/>
      <c r="E1017" s="1"/>
      <c r="F1017" s="54"/>
      <c r="H1017" s="54"/>
      <c r="J1017" s="54"/>
    </row>
    <row r="1018" s="55" customFormat="true" ht="11.25" hidden="false" customHeight="false" outlineLevel="0" collapsed="false">
      <c r="A1018" s="54"/>
      <c r="C1018" s="2"/>
      <c r="D1018" s="3"/>
      <c r="E1018" s="1"/>
      <c r="F1018" s="54"/>
      <c r="H1018" s="54"/>
      <c r="J1018" s="54"/>
    </row>
    <row r="1019" s="55" customFormat="true" ht="11.25" hidden="false" customHeight="false" outlineLevel="0" collapsed="false">
      <c r="A1019" s="54"/>
      <c r="C1019" s="2"/>
      <c r="D1019" s="3"/>
      <c r="E1019" s="1"/>
      <c r="F1019" s="54"/>
      <c r="H1019" s="54"/>
      <c r="J1019" s="54"/>
    </row>
    <row r="1020" s="55" customFormat="true" ht="11.25" hidden="false" customHeight="false" outlineLevel="0" collapsed="false">
      <c r="A1020" s="54"/>
      <c r="C1020" s="2"/>
      <c r="D1020" s="3"/>
      <c r="E1020" s="1"/>
      <c r="F1020" s="54"/>
      <c r="H1020" s="54"/>
      <c r="J1020" s="54"/>
    </row>
    <row r="1021" s="55" customFormat="true" ht="11.25" hidden="false" customHeight="false" outlineLevel="0" collapsed="false">
      <c r="A1021" s="54"/>
      <c r="C1021" s="2"/>
      <c r="D1021" s="3"/>
      <c r="E1021" s="1"/>
      <c r="F1021" s="54"/>
      <c r="H1021" s="54"/>
      <c r="J1021" s="54"/>
    </row>
    <row r="1022" s="55" customFormat="true" ht="11.25" hidden="false" customHeight="false" outlineLevel="0" collapsed="false">
      <c r="A1022" s="54"/>
      <c r="C1022" s="2"/>
      <c r="D1022" s="3"/>
      <c r="E1022" s="1"/>
      <c r="F1022" s="54"/>
      <c r="H1022" s="54"/>
      <c r="J1022" s="54"/>
    </row>
    <row r="1023" s="55" customFormat="true" ht="11.25" hidden="false" customHeight="false" outlineLevel="0" collapsed="false">
      <c r="A1023" s="54"/>
      <c r="C1023" s="2"/>
      <c r="D1023" s="3"/>
      <c r="E1023" s="1"/>
      <c r="F1023" s="54"/>
      <c r="H1023" s="54"/>
      <c r="J1023" s="54"/>
    </row>
    <row r="1024" s="55" customFormat="true" ht="11.25" hidden="false" customHeight="false" outlineLevel="0" collapsed="false">
      <c r="A1024" s="54"/>
      <c r="C1024" s="2"/>
      <c r="D1024" s="3"/>
      <c r="E1024" s="1"/>
      <c r="F1024" s="54"/>
      <c r="H1024" s="54"/>
      <c r="J1024" s="54"/>
    </row>
    <row r="1025" s="55" customFormat="true" ht="11.25" hidden="false" customHeight="false" outlineLevel="0" collapsed="false">
      <c r="A1025" s="54"/>
      <c r="C1025" s="2"/>
      <c r="D1025" s="3"/>
      <c r="E1025" s="1"/>
      <c r="F1025" s="54"/>
      <c r="H1025" s="54"/>
      <c r="J1025" s="54"/>
    </row>
    <row r="1026" s="55" customFormat="true" ht="11.25" hidden="false" customHeight="false" outlineLevel="0" collapsed="false">
      <c r="A1026" s="54"/>
      <c r="C1026" s="2"/>
      <c r="D1026" s="3"/>
      <c r="E1026" s="1"/>
      <c r="F1026" s="54"/>
      <c r="H1026" s="54"/>
      <c r="J1026" s="54"/>
    </row>
    <row r="1027" s="55" customFormat="true" ht="11.25" hidden="false" customHeight="false" outlineLevel="0" collapsed="false">
      <c r="A1027" s="54"/>
      <c r="C1027" s="2"/>
      <c r="D1027" s="3"/>
      <c r="E1027" s="1"/>
      <c r="F1027" s="54"/>
      <c r="H1027" s="54"/>
      <c r="J1027" s="54"/>
    </row>
    <row r="1028" s="55" customFormat="true" ht="11.25" hidden="false" customHeight="false" outlineLevel="0" collapsed="false">
      <c r="A1028" s="54"/>
      <c r="C1028" s="2"/>
      <c r="D1028" s="3"/>
      <c r="E1028" s="1"/>
      <c r="F1028" s="54"/>
      <c r="H1028" s="54"/>
      <c r="J1028" s="54"/>
    </row>
    <row r="1029" s="55" customFormat="true" ht="11.25" hidden="false" customHeight="false" outlineLevel="0" collapsed="false">
      <c r="A1029" s="54"/>
      <c r="C1029" s="2"/>
      <c r="D1029" s="3"/>
      <c r="E1029" s="1"/>
      <c r="F1029" s="54"/>
      <c r="H1029" s="54"/>
      <c r="J1029" s="54"/>
    </row>
    <row r="1030" s="55" customFormat="true" ht="11.25" hidden="false" customHeight="false" outlineLevel="0" collapsed="false">
      <c r="A1030" s="54"/>
      <c r="C1030" s="2"/>
      <c r="D1030" s="3"/>
      <c r="E1030" s="1"/>
      <c r="F1030" s="54"/>
      <c r="H1030" s="54"/>
      <c r="J1030" s="54"/>
    </row>
    <row r="1031" s="55" customFormat="true" ht="11.25" hidden="false" customHeight="false" outlineLevel="0" collapsed="false">
      <c r="A1031" s="54"/>
      <c r="C1031" s="2"/>
      <c r="D1031" s="3"/>
      <c r="E1031" s="1"/>
      <c r="F1031" s="54"/>
      <c r="H1031" s="54"/>
      <c r="J1031" s="54"/>
    </row>
    <row r="1032" s="55" customFormat="true" ht="11.25" hidden="false" customHeight="false" outlineLevel="0" collapsed="false">
      <c r="A1032" s="54"/>
      <c r="C1032" s="2"/>
      <c r="D1032" s="3"/>
      <c r="E1032" s="1"/>
      <c r="F1032" s="54"/>
      <c r="H1032" s="54"/>
      <c r="J1032" s="54"/>
    </row>
    <row r="1033" s="55" customFormat="true" ht="11.25" hidden="false" customHeight="false" outlineLevel="0" collapsed="false">
      <c r="A1033" s="54"/>
      <c r="C1033" s="2"/>
      <c r="D1033" s="3"/>
      <c r="E1033" s="1"/>
      <c r="F1033" s="54"/>
      <c r="H1033" s="54"/>
      <c r="J1033" s="54"/>
    </row>
    <row r="1034" s="55" customFormat="true" ht="11.25" hidden="false" customHeight="false" outlineLevel="0" collapsed="false">
      <c r="A1034" s="54"/>
      <c r="C1034" s="2"/>
      <c r="D1034" s="3"/>
      <c r="E1034" s="1"/>
      <c r="F1034" s="54"/>
      <c r="H1034" s="54"/>
      <c r="J1034" s="54"/>
    </row>
    <row r="1035" s="55" customFormat="true" ht="11.25" hidden="false" customHeight="false" outlineLevel="0" collapsed="false">
      <c r="A1035" s="54"/>
      <c r="C1035" s="2"/>
      <c r="D1035" s="3"/>
      <c r="E1035" s="1"/>
      <c r="F1035" s="54"/>
      <c r="H1035" s="54"/>
      <c r="J1035" s="54"/>
    </row>
    <row r="1036" s="55" customFormat="true" ht="11.25" hidden="false" customHeight="false" outlineLevel="0" collapsed="false">
      <c r="A1036" s="54"/>
      <c r="C1036" s="2"/>
      <c r="D1036" s="3"/>
      <c r="E1036" s="1"/>
      <c r="F1036" s="54"/>
      <c r="H1036" s="54"/>
      <c r="J1036" s="54"/>
    </row>
    <row r="1037" s="55" customFormat="true" ht="11.25" hidden="false" customHeight="false" outlineLevel="0" collapsed="false">
      <c r="A1037" s="54"/>
      <c r="C1037" s="2"/>
      <c r="D1037" s="3"/>
      <c r="E1037" s="1"/>
      <c r="F1037" s="54"/>
      <c r="H1037" s="54"/>
      <c r="J1037" s="54"/>
    </row>
    <row r="1038" s="55" customFormat="true" ht="11.25" hidden="false" customHeight="false" outlineLevel="0" collapsed="false">
      <c r="A1038" s="54"/>
      <c r="C1038" s="2"/>
      <c r="D1038" s="3"/>
      <c r="E1038" s="1"/>
      <c r="F1038" s="54"/>
      <c r="H1038" s="54"/>
      <c r="J1038" s="54"/>
    </row>
    <row r="1039" s="55" customFormat="true" ht="11.25" hidden="false" customHeight="false" outlineLevel="0" collapsed="false">
      <c r="A1039" s="54"/>
      <c r="C1039" s="2"/>
      <c r="D1039" s="3"/>
      <c r="E1039" s="1"/>
      <c r="F1039" s="54"/>
      <c r="H1039" s="54"/>
      <c r="J1039" s="54"/>
    </row>
    <row r="1040" s="55" customFormat="true" ht="11.25" hidden="false" customHeight="false" outlineLevel="0" collapsed="false">
      <c r="A1040" s="54"/>
      <c r="C1040" s="2"/>
      <c r="D1040" s="3"/>
      <c r="E1040" s="1"/>
      <c r="F1040" s="54"/>
      <c r="H1040" s="54"/>
      <c r="J1040" s="54"/>
    </row>
    <row r="1041" s="55" customFormat="true" ht="11.25" hidden="false" customHeight="false" outlineLevel="0" collapsed="false">
      <c r="A1041" s="54"/>
      <c r="C1041" s="2"/>
      <c r="D1041" s="3"/>
      <c r="E1041" s="1"/>
      <c r="F1041" s="54"/>
      <c r="H1041" s="54"/>
      <c r="J1041" s="54"/>
    </row>
    <row r="1042" s="55" customFormat="true" ht="11.25" hidden="false" customHeight="false" outlineLevel="0" collapsed="false">
      <c r="A1042" s="54"/>
      <c r="C1042" s="2"/>
      <c r="D1042" s="3"/>
      <c r="E1042" s="1"/>
      <c r="F1042" s="54"/>
      <c r="H1042" s="54"/>
      <c r="J1042" s="54"/>
    </row>
    <row r="1043" s="55" customFormat="true" ht="11.25" hidden="false" customHeight="false" outlineLevel="0" collapsed="false">
      <c r="A1043" s="54"/>
      <c r="C1043" s="2"/>
      <c r="D1043" s="3"/>
      <c r="E1043" s="1"/>
      <c r="F1043" s="54"/>
      <c r="H1043" s="54"/>
      <c r="J1043" s="54"/>
    </row>
    <row r="1044" s="55" customFormat="true" ht="11.25" hidden="false" customHeight="false" outlineLevel="0" collapsed="false">
      <c r="A1044" s="54"/>
      <c r="C1044" s="2"/>
      <c r="D1044" s="3"/>
      <c r="E1044" s="1"/>
      <c r="F1044" s="54"/>
      <c r="H1044" s="54"/>
      <c r="J1044" s="54"/>
    </row>
    <row r="1045" s="55" customFormat="true" ht="11.25" hidden="false" customHeight="false" outlineLevel="0" collapsed="false">
      <c r="A1045" s="54"/>
      <c r="C1045" s="2"/>
      <c r="D1045" s="3"/>
      <c r="E1045" s="1"/>
      <c r="F1045" s="54"/>
      <c r="H1045" s="54"/>
      <c r="J1045" s="54"/>
    </row>
    <row r="1046" s="55" customFormat="true" ht="11.25" hidden="false" customHeight="false" outlineLevel="0" collapsed="false">
      <c r="A1046" s="54"/>
      <c r="C1046" s="2"/>
      <c r="D1046" s="3"/>
      <c r="E1046" s="1"/>
      <c r="F1046" s="54"/>
      <c r="H1046" s="54"/>
      <c r="J1046" s="54"/>
    </row>
    <row r="1047" s="55" customFormat="true" ht="11.25" hidden="false" customHeight="false" outlineLevel="0" collapsed="false">
      <c r="A1047" s="54"/>
      <c r="C1047" s="2"/>
      <c r="D1047" s="3"/>
      <c r="E1047" s="1"/>
      <c r="F1047" s="54"/>
      <c r="H1047" s="54"/>
      <c r="J1047" s="54"/>
    </row>
    <row r="1048" s="55" customFormat="true" ht="11.25" hidden="false" customHeight="false" outlineLevel="0" collapsed="false">
      <c r="A1048" s="54"/>
      <c r="C1048" s="2"/>
      <c r="D1048" s="3"/>
      <c r="E1048" s="1"/>
      <c r="F1048" s="54"/>
      <c r="H1048" s="54"/>
      <c r="J1048" s="54"/>
    </row>
    <row r="1049" s="55" customFormat="true" ht="11.25" hidden="false" customHeight="false" outlineLevel="0" collapsed="false">
      <c r="A1049" s="54"/>
      <c r="C1049" s="2"/>
      <c r="D1049" s="3"/>
      <c r="E1049" s="1"/>
      <c r="F1049" s="54"/>
      <c r="H1049" s="54"/>
      <c r="J1049" s="54"/>
    </row>
    <row r="1050" s="55" customFormat="true" ht="11.25" hidden="false" customHeight="false" outlineLevel="0" collapsed="false">
      <c r="A1050" s="54"/>
      <c r="C1050" s="2"/>
      <c r="D1050" s="3"/>
      <c r="E1050" s="1"/>
      <c r="F1050" s="54"/>
      <c r="H1050" s="54"/>
      <c r="J1050" s="54"/>
    </row>
    <row r="1051" s="55" customFormat="true" ht="11.25" hidden="false" customHeight="false" outlineLevel="0" collapsed="false">
      <c r="A1051" s="54"/>
      <c r="C1051" s="2"/>
      <c r="D1051" s="3"/>
      <c r="E1051" s="1"/>
      <c r="F1051" s="54"/>
      <c r="H1051" s="54"/>
      <c r="J1051" s="54"/>
    </row>
    <row r="1052" s="55" customFormat="true" ht="11.25" hidden="false" customHeight="false" outlineLevel="0" collapsed="false">
      <c r="A1052" s="54"/>
      <c r="C1052" s="2"/>
      <c r="D1052" s="3"/>
      <c r="E1052" s="1"/>
      <c r="F1052" s="54"/>
      <c r="H1052" s="54"/>
      <c r="J1052" s="54"/>
    </row>
    <row r="1053" s="55" customFormat="true" ht="11.25" hidden="false" customHeight="false" outlineLevel="0" collapsed="false">
      <c r="A1053" s="54"/>
      <c r="C1053" s="2"/>
      <c r="D1053" s="3"/>
      <c r="E1053" s="1"/>
      <c r="F1053" s="54"/>
      <c r="H1053" s="54"/>
      <c r="J1053" s="54"/>
    </row>
    <row r="1054" s="55" customFormat="true" ht="11.25" hidden="false" customHeight="false" outlineLevel="0" collapsed="false">
      <c r="A1054" s="54"/>
      <c r="C1054" s="2"/>
      <c r="D1054" s="3"/>
      <c r="E1054" s="1"/>
      <c r="F1054" s="54"/>
      <c r="H1054" s="54"/>
      <c r="J1054" s="54"/>
    </row>
    <row r="1055" s="55" customFormat="true" ht="11.25" hidden="false" customHeight="false" outlineLevel="0" collapsed="false">
      <c r="A1055" s="54"/>
      <c r="C1055" s="2"/>
      <c r="D1055" s="3"/>
      <c r="E1055" s="1"/>
      <c r="F1055" s="54"/>
      <c r="H1055" s="54"/>
      <c r="J1055" s="54"/>
    </row>
    <row r="1056" s="55" customFormat="true" ht="11.25" hidden="false" customHeight="false" outlineLevel="0" collapsed="false">
      <c r="A1056" s="54"/>
      <c r="C1056" s="2"/>
      <c r="D1056" s="3"/>
      <c r="E1056" s="1"/>
      <c r="F1056" s="54"/>
      <c r="H1056" s="54"/>
      <c r="J1056" s="54"/>
    </row>
    <row r="1057" s="55" customFormat="true" ht="11.25" hidden="false" customHeight="false" outlineLevel="0" collapsed="false">
      <c r="A1057" s="54"/>
      <c r="C1057" s="2"/>
      <c r="D1057" s="3"/>
      <c r="E1057" s="1"/>
      <c r="F1057" s="54"/>
      <c r="H1057" s="54"/>
      <c r="J1057" s="54"/>
    </row>
    <row r="1058" s="55" customFormat="true" ht="11.25" hidden="false" customHeight="false" outlineLevel="0" collapsed="false">
      <c r="A1058" s="54"/>
      <c r="C1058" s="2"/>
      <c r="D1058" s="3"/>
      <c r="E1058" s="1"/>
      <c r="F1058" s="54"/>
      <c r="H1058" s="54"/>
      <c r="J1058" s="54"/>
    </row>
    <row r="1059" s="55" customFormat="true" ht="11.25" hidden="false" customHeight="false" outlineLevel="0" collapsed="false">
      <c r="A1059" s="54"/>
      <c r="C1059" s="2"/>
      <c r="D1059" s="3"/>
      <c r="E1059" s="1"/>
      <c r="F1059" s="54"/>
      <c r="H1059" s="54"/>
      <c r="J1059" s="54"/>
    </row>
    <row r="1060" s="55" customFormat="true" ht="11.25" hidden="false" customHeight="false" outlineLevel="0" collapsed="false">
      <c r="A1060" s="54"/>
      <c r="C1060" s="2"/>
      <c r="D1060" s="3"/>
      <c r="E1060" s="1"/>
      <c r="F1060" s="54"/>
      <c r="H1060" s="54"/>
      <c r="J1060" s="54"/>
    </row>
    <row r="1061" s="55" customFormat="true" ht="11.25" hidden="false" customHeight="false" outlineLevel="0" collapsed="false">
      <c r="A1061" s="54"/>
      <c r="C1061" s="2"/>
      <c r="D1061" s="3"/>
      <c r="E1061" s="1"/>
      <c r="F1061" s="54"/>
      <c r="H1061" s="54"/>
      <c r="J1061" s="54"/>
    </row>
    <row r="1062" s="55" customFormat="true" ht="11.25" hidden="false" customHeight="false" outlineLevel="0" collapsed="false">
      <c r="A1062" s="54"/>
      <c r="C1062" s="2"/>
      <c r="D1062" s="3"/>
      <c r="E1062" s="1"/>
      <c r="F1062" s="54"/>
      <c r="H1062" s="54"/>
      <c r="J1062" s="54"/>
    </row>
    <row r="1063" s="55" customFormat="true" ht="11.25" hidden="false" customHeight="false" outlineLevel="0" collapsed="false">
      <c r="A1063" s="54"/>
      <c r="C1063" s="2"/>
      <c r="D1063" s="3"/>
      <c r="E1063" s="1"/>
      <c r="F1063" s="54"/>
      <c r="H1063" s="54"/>
      <c r="J1063" s="54"/>
    </row>
    <row r="1064" s="55" customFormat="true" ht="11.25" hidden="false" customHeight="false" outlineLevel="0" collapsed="false">
      <c r="A1064" s="54"/>
      <c r="C1064" s="2"/>
      <c r="D1064" s="3"/>
      <c r="E1064" s="1"/>
      <c r="F1064" s="54"/>
      <c r="H1064" s="54"/>
      <c r="J1064" s="54"/>
    </row>
    <row r="1065" s="55" customFormat="true" ht="11.25" hidden="false" customHeight="false" outlineLevel="0" collapsed="false">
      <c r="A1065" s="54"/>
      <c r="C1065" s="2"/>
      <c r="D1065" s="3"/>
      <c r="E1065" s="1"/>
      <c r="F1065" s="54"/>
      <c r="H1065" s="54"/>
      <c r="J1065" s="54"/>
    </row>
    <row r="1066" s="55" customFormat="true" ht="11.25" hidden="false" customHeight="false" outlineLevel="0" collapsed="false">
      <c r="A1066" s="54"/>
      <c r="C1066" s="2"/>
      <c r="D1066" s="3"/>
      <c r="E1066" s="1"/>
      <c r="F1066" s="54"/>
      <c r="H1066" s="54"/>
      <c r="J1066" s="54"/>
    </row>
    <row r="1067" s="55" customFormat="true" ht="11.25" hidden="false" customHeight="false" outlineLevel="0" collapsed="false">
      <c r="A1067" s="54"/>
      <c r="C1067" s="2"/>
      <c r="D1067" s="3"/>
      <c r="E1067" s="1"/>
      <c r="F1067" s="54"/>
      <c r="H1067" s="54"/>
      <c r="J1067" s="54"/>
    </row>
    <row r="1068" s="55" customFormat="true" ht="11.25" hidden="false" customHeight="false" outlineLevel="0" collapsed="false">
      <c r="A1068" s="54"/>
      <c r="C1068" s="2"/>
      <c r="D1068" s="3"/>
      <c r="E1068" s="1"/>
      <c r="F1068" s="54"/>
      <c r="H1068" s="54"/>
      <c r="J1068" s="54"/>
    </row>
    <row r="1069" s="55" customFormat="true" ht="11.25" hidden="false" customHeight="false" outlineLevel="0" collapsed="false">
      <c r="A1069" s="54"/>
      <c r="C1069" s="2"/>
      <c r="D1069" s="3"/>
      <c r="E1069" s="1"/>
      <c r="F1069" s="54"/>
      <c r="H1069" s="54"/>
      <c r="J1069" s="54"/>
    </row>
    <row r="1070" s="55" customFormat="true" ht="11.25" hidden="false" customHeight="false" outlineLevel="0" collapsed="false">
      <c r="A1070" s="54"/>
      <c r="C1070" s="2"/>
      <c r="D1070" s="3"/>
      <c r="E1070" s="1"/>
      <c r="F1070" s="54"/>
      <c r="H1070" s="54"/>
      <c r="J1070" s="54"/>
    </row>
    <row r="1071" s="55" customFormat="true" ht="11.25" hidden="false" customHeight="false" outlineLevel="0" collapsed="false">
      <c r="A1071" s="54"/>
      <c r="C1071" s="2"/>
      <c r="D1071" s="3"/>
      <c r="E1071" s="1"/>
      <c r="F1071" s="54"/>
      <c r="H1071" s="54"/>
      <c r="J1071" s="54"/>
    </row>
    <row r="1072" s="55" customFormat="true" ht="11.25" hidden="false" customHeight="false" outlineLevel="0" collapsed="false">
      <c r="A1072" s="54"/>
      <c r="C1072" s="2"/>
      <c r="D1072" s="3"/>
      <c r="E1072" s="1"/>
      <c r="F1072" s="54"/>
      <c r="H1072" s="54"/>
      <c r="J1072" s="54"/>
    </row>
    <row r="1073" s="55" customFormat="true" ht="11.25" hidden="false" customHeight="false" outlineLevel="0" collapsed="false">
      <c r="A1073" s="54"/>
      <c r="C1073" s="2"/>
      <c r="D1073" s="3"/>
      <c r="E1073" s="1"/>
      <c r="F1073" s="54"/>
      <c r="H1073" s="54"/>
      <c r="J1073" s="54"/>
    </row>
    <row r="1074" s="55" customFormat="true" ht="11.25" hidden="false" customHeight="false" outlineLevel="0" collapsed="false">
      <c r="A1074" s="54"/>
      <c r="C1074" s="2"/>
      <c r="D1074" s="3"/>
      <c r="E1074" s="1"/>
      <c r="F1074" s="54"/>
      <c r="H1074" s="54"/>
      <c r="J1074" s="54"/>
    </row>
    <row r="1075" s="55" customFormat="true" ht="11.25" hidden="false" customHeight="false" outlineLevel="0" collapsed="false">
      <c r="A1075" s="54"/>
      <c r="C1075" s="2"/>
      <c r="D1075" s="3"/>
      <c r="E1075" s="1"/>
      <c r="F1075" s="54"/>
      <c r="H1075" s="54"/>
      <c r="J1075" s="54"/>
    </row>
    <row r="1076" s="55" customFormat="true" ht="11.25" hidden="false" customHeight="false" outlineLevel="0" collapsed="false">
      <c r="A1076" s="54"/>
      <c r="C1076" s="2"/>
      <c r="D1076" s="3"/>
      <c r="E1076" s="1"/>
      <c r="F1076" s="54"/>
      <c r="H1076" s="54"/>
      <c r="J1076" s="54"/>
    </row>
    <row r="1077" s="55" customFormat="true" ht="11.25" hidden="false" customHeight="false" outlineLevel="0" collapsed="false">
      <c r="A1077" s="54"/>
      <c r="C1077" s="2"/>
      <c r="D1077" s="3"/>
      <c r="E1077" s="1"/>
      <c r="F1077" s="54"/>
      <c r="H1077" s="54"/>
      <c r="J1077" s="54"/>
    </row>
    <row r="1078" s="55" customFormat="true" ht="11.25" hidden="false" customHeight="false" outlineLevel="0" collapsed="false">
      <c r="A1078" s="54"/>
      <c r="C1078" s="2"/>
      <c r="D1078" s="3"/>
      <c r="E1078" s="1"/>
      <c r="F1078" s="54"/>
      <c r="H1078" s="54"/>
      <c r="J1078" s="54"/>
    </row>
    <row r="1079" s="55" customFormat="true" ht="11.25" hidden="false" customHeight="false" outlineLevel="0" collapsed="false">
      <c r="A1079" s="54"/>
      <c r="C1079" s="2"/>
      <c r="D1079" s="3"/>
      <c r="E1079" s="1"/>
      <c r="F1079" s="54"/>
      <c r="H1079" s="54"/>
      <c r="J1079" s="54"/>
    </row>
    <row r="1080" s="55" customFormat="true" ht="11.25" hidden="false" customHeight="false" outlineLevel="0" collapsed="false">
      <c r="A1080" s="54"/>
      <c r="C1080" s="2"/>
      <c r="D1080" s="3"/>
      <c r="E1080" s="1"/>
      <c r="F1080" s="54"/>
      <c r="H1080" s="54"/>
      <c r="J1080" s="54"/>
    </row>
    <row r="1081" s="55" customFormat="true" ht="11.25" hidden="false" customHeight="false" outlineLevel="0" collapsed="false">
      <c r="A1081" s="54"/>
      <c r="C1081" s="2"/>
      <c r="D1081" s="3"/>
      <c r="E1081" s="1"/>
      <c r="F1081" s="54"/>
      <c r="H1081" s="54"/>
      <c r="J1081" s="54"/>
    </row>
    <row r="1082" s="55" customFormat="true" ht="11.25" hidden="false" customHeight="false" outlineLevel="0" collapsed="false">
      <c r="A1082" s="54"/>
      <c r="C1082" s="2"/>
      <c r="D1082" s="3"/>
      <c r="E1082" s="1"/>
      <c r="F1082" s="54"/>
      <c r="H1082" s="54"/>
      <c r="J1082" s="54"/>
    </row>
    <row r="1083" s="55" customFormat="true" ht="11.25" hidden="false" customHeight="false" outlineLevel="0" collapsed="false">
      <c r="A1083" s="54"/>
      <c r="C1083" s="2"/>
      <c r="D1083" s="3"/>
      <c r="E1083" s="1"/>
      <c r="F1083" s="54"/>
      <c r="H1083" s="54"/>
      <c r="J1083" s="54"/>
    </row>
    <row r="1084" s="55" customFormat="true" ht="11.25" hidden="false" customHeight="false" outlineLevel="0" collapsed="false">
      <c r="A1084" s="54"/>
      <c r="C1084" s="2"/>
      <c r="D1084" s="3"/>
      <c r="E1084" s="1"/>
      <c r="F1084" s="54"/>
      <c r="H1084" s="54"/>
      <c r="J1084" s="54"/>
    </row>
    <row r="1085" s="55" customFormat="true" ht="11.25" hidden="false" customHeight="false" outlineLevel="0" collapsed="false">
      <c r="A1085" s="54"/>
      <c r="C1085" s="2"/>
      <c r="D1085" s="3"/>
      <c r="E1085" s="1"/>
      <c r="F1085" s="54"/>
      <c r="H1085" s="54"/>
      <c r="J1085" s="54"/>
    </row>
    <row r="1086" s="55" customFormat="true" ht="11.25" hidden="false" customHeight="false" outlineLevel="0" collapsed="false">
      <c r="A1086" s="54"/>
      <c r="C1086" s="2"/>
      <c r="D1086" s="3"/>
      <c r="E1086" s="1"/>
      <c r="F1086" s="54"/>
      <c r="H1086" s="54"/>
      <c r="J1086" s="54"/>
    </row>
    <row r="1087" s="55" customFormat="true" ht="11.25" hidden="false" customHeight="false" outlineLevel="0" collapsed="false">
      <c r="A1087" s="54"/>
      <c r="C1087" s="2"/>
      <c r="D1087" s="3"/>
      <c r="E1087" s="1"/>
      <c r="F1087" s="54"/>
      <c r="H1087" s="54"/>
      <c r="J1087" s="54"/>
    </row>
    <row r="1088" s="55" customFormat="true" ht="11.25" hidden="false" customHeight="false" outlineLevel="0" collapsed="false">
      <c r="A1088" s="54"/>
      <c r="C1088" s="2"/>
      <c r="D1088" s="3"/>
      <c r="E1088" s="1"/>
      <c r="F1088" s="54"/>
      <c r="H1088" s="54"/>
      <c r="J1088" s="54"/>
    </row>
    <row r="1089" s="55" customFormat="true" ht="11.25" hidden="false" customHeight="false" outlineLevel="0" collapsed="false">
      <c r="A1089" s="54"/>
      <c r="C1089" s="2"/>
      <c r="D1089" s="3"/>
      <c r="E1089" s="1"/>
      <c r="F1089" s="54"/>
      <c r="H1089" s="54"/>
      <c r="J1089" s="54"/>
    </row>
    <row r="1090" s="55" customFormat="true" ht="11.25" hidden="false" customHeight="false" outlineLevel="0" collapsed="false">
      <c r="A1090" s="54"/>
      <c r="C1090" s="2"/>
      <c r="D1090" s="3"/>
      <c r="E1090" s="1"/>
      <c r="F1090" s="54"/>
      <c r="H1090" s="54"/>
      <c r="J1090" s="54"/>
    </row>
    <row r="1091" s="55" customFormat="true" ht="11.25" hidden="false" customHeight="false" outlineLevel="0" collapsed="false">
      <c r="A1091" s="54"/>
      <c r="C1091" s="2"/>
      <c r="D1091" s="3"/>
      <c r="E1091" s="1"/>
      <c r="F1091" s="54"/>
      <c r="H1091" s="54"/>
      <c r="J1091" s="54"/>
    </row>
    <row r="1092" s="55" customFormat="true" ht="11.25" hidden="false" customHeight="false" outlineLevel="0" collapsed="false">
      <c r="A1092" s="54"/>
      <c r="C1092" s="2"/>
      <c r="D1092" s="3"/>
      <c r="E1092" s="1"/>
      <c r="F1092" s="54"/>
      <c r="H1092" s="54"/>
      <c r="J1092" s="54"/>
    </row>
    <row r="1093" s="55" customFormat="true" ht="11.25" hidden="false" customHeight="false" outlineLevel="0" collapsed="false">
      <c r="A1093" s="54"/>
      <c r="C1093" s="2"/>
      <c r="D1093" s="3"/>
      <c r="E1093" s="1"/>
      <c r="F1093" s="54"/>
      <c r="H1093" s="54"/>
      <c r="J1093" s="54"/>
    </row>
    <row r="1094" s="55" customFormat="true" ht="11.25" hidden="false" customHeight="false" outlineLevel="0" collapsed="false">
      <c r="A1094" s="54"/>
      <c r="C1094" s="2"/>
      <c r="D1094" s="3"/>
      <c r="E1094" s="1"/>
      <c r="F1094" s="54"/>
      <c r="H1094" s="54"/>
      <c r="J1094" s="54"/>
    </row>
    <row r="1095" s="55" customFormat="true" ht="11.25" hidden="false" customHeight="false" outlineLevel="0" collapsed="false">
      <c r="A1095" s="54"/>
      <c r="C1095" s="2"/>
      <c r="D1095" s="3"/>
      <c r="E1095" s="1"/>
      <c r="F1095" s="54"/>
      <c r="H1095" s="54"/>
      <c r="J1095" s="54"/>
    </row>
    <row r="1096" s="55" customFormat="true" ht="11.25" hidden="false" customHeight="false" outlineLevel="0" collapsed="false">
      <c r="A1096" s="54"/>
      <c r="C1096" s="2"/>
      <c r="D1096" s="3"/>
      <c r="E1096" s="1"/>
      <c r="F1096" s="54"/>
      <c r="H1096" s="54"/>
      <c r="J1096" s="54"/>
    </row>
    <row r="1097" s="55" customFormat="true" ht="11.25" hidden="false" customHeight="false" outlineLevel="0" collapsed="false">
      <c r="A1097" s="54"/>
      <c r="C1097" s="2"/>
      <c r="D1097" s="3"/>
      <c r="E1097" s="1"/>
      <c r="F1097" s="54"/>
      <c r="H1097" s="54"/>
      <c r="J1097" s="54"/>
    </row>
    <row r="1098" s="55" customFormat="true" ht="11.25" hidden="false" customHeight="false" outlineLevel="0" collapsed="false">
      <c r="A1098" s="54"/>
      <c r="C1098" s="2"/>
      <c r="D1098" s="3"/>
      <c r="E1098" s="1"/>
      <c r="F1098" s="54"/>
      <c r="H1098" s="54"/>
      <c r="J1098" s="54"/>
    </row>
    <row r="1099" s="55" customFormat="true" ht="11.25" hidden="false" customHeight="false" outlineLevel="0" collapsed="false">
      <c r="A1099" s="54"/>
      <c r="C1099" s="2"/>
      <c r="D1099" s="3"/>
      <c r="E1099" s="1"/>
      <c r="F1099" s="54"/>
      <c r="H1099" s="54"/>
      <c r="J1099" s="54"/>
    </row>
    <row r="1100" s="55" customFormat="true" ht="11.25" hidden="false" customHeight="false" outlineLevel="0" collapsed="false">
      <c r="A1100" s="54"/>
      <c r="C1100" s="2"/>
      <c r="D1100" s="3"/>
      <c r="E1100" s="1"/>
      <c r="F1100" s="54"/>
      <c r="H1100" s="54"/>
      <c r="J1100" s="54"/>
    </row>
    <row r="1101" s="55" customFormat="true" ht="11.25" hidden="false" customHeight="false" outlineLevel="0" collapsed="false">
      <c r="A1101" s="54"/>
      <c r="C1101" s="2"/>
      <c r="D1101" s="3"/>
      <c r="E1101" s="1"/>
      <c r="F1101" s="54"/>
      <c r="H1101" s="54"/>
      <c r="J1101" s="54"/>
    </row>
    <row r="1102" s="55" customFormat="true" ht="11.25" hidden="false" customHeight="false" outlineLevel="0" collapsed="false">
      <c r="A1102" s="54"/>
      <c r="C1102" s="2"/>
      <c r="D1102" s="3"/>
      <c r="E1102" s="1"/>
      <c r="F1102" s="54"/>
      <c r="H1102" s="54"/>
      <c r="J1102" s="54"/>
    </row>
    <row r="1103" s="55" customFormat="true" ht="11.25" hidden="false" customHeight="false" outlineLevel="0" collapsed="false">
      <c r="A1103" s="54"/>
      <c r="C1103" s="2"/>
      <c r="D1103" s="3"/>
      <c r="E1103" s="1"/>
      <c r="F1103" s="54"/>
      <c r="H1103" s="54"/>
      <c r="J1103" s="54"/>
    </row>
    <row r="1104" s="55" customFormat="true" ht="11.25" hidden="false" customHeight="false" outlineLevel="0" collapsed="false">
      <c r="A1104" s="54"/>
      <c r="C1104" s="2"/>
      <c r="D1104" s="3"/>
      <c r="E1104" s="1"/>
      <c r="F1104" s="54"/>
      <c r="H1104" s="54"/>
      <c r="J1104" s="54"/>
    </row>
    <row r="1105" s="55" customFormat="true" ht="11.25" hidden="false" customHeight="false" outlineLevel="0" collapsed="false">
      <c r="A1105" s="54"/>
      <c r="C1105" s="2"/>
      <c r="D1105" s="3"/>
      <c r="E1105" s="1"/>
      <c r="F1105" s="54"/>
      <c r="H1105" s="54"/>
      <c r="J1105" s="54"/>
    </row>
    <row r="1106" s="55" customFormat="true" ht="11.25" hidden="false" customHeight="false" outlineLevel="0" collapsed="false">
      <c r="A1106" s="54"/>
      <c r="C1106" s="2"/>
      <c r="D1106" s="3"/>
      <c r="E1106" s="1"/>
      <c r="F1106" s="54"/>
      <c r="H1106" s="54"/>
      <c r="J1106" s="54"/>
    </row>
    <row r="1107" s="55" customFormat="true" ht="11.25" hidden="false" customHeight="false" outlineLevel="0" collapsed="false">
      <c r="A1107" s="54"/>
      <c r="C1107" s="2"/>
      <c r="D1107" s="3"/>
      <c r="E1107" s="1"/>
      <c r="F1107" s="54"/>
      <c r="H1107" s="54"/>
      <c r="J1107" s="54"/>
    </row>
    <row r="1108" s="55" customFormat="true" ht="11.25" hidden="false" customHeight="false" outlineLevel="0" collapsed="false">
      <c r="A1108" s="54"/>
      <c r="C1108" s="2"/>
      <c r="D1108" s="3"/>
      <c r="E1108" s="1"/>
      <c r="F1108" s="54"/>
      <c r="H1108" s="54"/>
      <c r="J1108" s="54"/>
    </row>
    <row r="1109" s="55" customFormat="true" ht="11.25" hidden="false" customHeight="false" outlineLevel="0" collapsed="false">
      <c r="A1109" s="54"/>
      <c r="C1109" s="2"/>
      <c r="D1109" s="3"/>
      <c r="E1109" s="1"/>
      <c r="F1109" s="54"/>
      <c r="H1109" s="54"/>
      <c r="J1109" s="54"/>
    </row>
    <row r="1110" s="55" customFormat="true" ht="11.25" hidden="false" customHeight="false" outlineLevel="0" collapsed="false">
      <c r="A1110" s="54"/>
      <c r="C1110" s="2"/>
      <c r="D1110" s="3"/>
      <c r="E1110" s="1"/>
      <c r="F1110" s="54"/>
      <c r="H1110" s="54"/>
      <c r="J1110" s="54"/>
    </row>
    <row r="1111" s="55" customFormat="true" ht="11.25" hidden="false" customHeight="false" outlineLevel="0" collapsed="false">
      <c r="A1111" s="54"/>
      <c r="C1111" s="2"/>
      <c r="D1111" s="3"/>
      <c r="E1111" s="1"/>
      <c r="F1111" s="54"/>
      <c r="H1111" s="54"/>
      <c r="J1111" s="54"/>
    </row>
    <row r="1112" s="55" customFormat="true" ht="11.25" hidden="false" customHeight="false" outlineLevel="0" collapsed="false">
      <c r="A1112" s="54"/>
      <c r="C1112" s="2"/>
      <c r="D1112" s="3"/>
      <c r="E1112" s="1"/>
      <c r="F1112" s="54"/>
      <c r="H1112" s="54"/>
      <c r="J1112" s="54"/>
    </row>
    <row r="1113" s="55" customFormat="true" ht="11.25" hidden="false" customHeight="false" outlineLevel="0" collapsed="false">
      <c r="A1113" s="54"/>
      <c r="C1113" s="2"/>
      <c r="D1113" s="3"/>
      <c r="E1113" s="1"/>
      <c r="F1113" s="54"/>
      <c r="H1113" s="54"/>
      <c r="J1113" s="54"/>
    </row>
    <row r="1114" s="55" customFormat="true" ht="11.25" hidden="false" customHeight="false" outlineLevel="0" collapsed="false">
      <c r="A1114" s="54"/>
      <c r="C1114" s="2"/>
      <c r="D1114" s="3"/>
      <c r="E1114" s="1"/>
      <c r="F1114" s="54"/>
      <c r="H1114" s="54"/>
      <c r="J1114" s="54"/>
    </row>
    <row r="1115" s="55" customFormat="true" ht="11.25" hidden="false" customHeight="false" outlineLevel="0" collapsed="false">
      <c r="A1115" s="54"/>
      <c r="C1115" s="2"/>
      <c r="D1115" s="3"/>
      <c r="E1115" s="1"/>
      <c r="F1115" s="54"/>
      <c r="H1115" s="54"/>
      <c r="J1115" s="54"/>
    </row>
    <row r="1116" s="55" customFormat="true" ht="11.25" hidden="false" customHeight="false" outlineLevel="0" collapsed="false">
      <c r="A1116" s="54"/>
      <c r="C1116" s="2"/>
      <c r="D1116" s="3"/>
      <c r="E1116" s="1"/>
      <c r="F1116" s="54"/>
      <c r="H1116" s="54"/>
      <c r="J1116" s="54"/>
    </row>
    <row r="1117" s="55" customFormat="true" ht="11.25" hidden="false" customHeight="false" outlineLevel="0" collapsed="false">
      <c r="A1117" s="54"/>
      <c r="C1117" s="2"/>
      <c r="D1117" s="3"/>
      <c r="E1117" s="1"/>
      <c r="F1117" s="54"/>
      <c r="H1117" s="54"/>
      <c r="J1117" s="54"/>
    </row>
    <row r="1118" s="55" customFormat="true" ht="11.25" hidden="false" customHeight="false" outlineLevel="0" collapsed="false">
      <c r="A1118" s="54"/>
      <c r="C1118" s="2"/>
      <c r="D1118" s="3"/>
      <c r="E1118" s="1"/>
      <c r="F1118" s="54"/>
      <c r="H1118" s="54"/>
      <c r="J1118" s="54"/>
    </row>
    <row r="1119" s="55" customFormat="true" ht="11.25" hidden="false" customHeight="false" outlineLevel="0" collapsed="false">
      <c r="A1119" s="54"/>
      <c r="C1119" s="2"/>
      <c r="D1119" s="3"/>
      <c r="E1119" s="1"/>
      <c r="F1119" s="54"/>
      <c r="H1119" s="54"/>
      <c r="J1119" s="54"/>
    </row>
    <row r="1120" s="55" customFormat="true" ht="11.25" hidden="false" customHeight="false" outlineLevel="0" collapsed="false">
      <c r="A1120" s="54"/>
      <c r="C1120" s="2"/>
      <c r="D1120" s="3"/>
      <c r="E1120" s="1"/>
      <c r="F1120" s="54"/>
      <c r="H1120" s="54"/>
      <c r="J1120" s="54"/>
    </row>
    <row r="1121" s="55" customFormat="true" ht="11.25" hidden="false" customHeight="false" outlineLevel="0" collapsed="false">
      <c r="A1121" s="54"/>
      <c r="C1121" s="2"/>
      <c r="D1121" s="3"/>
      <c r="E1121" s="1"/>
      <c r="F1121" s="54"/>
      <c r="H1121" s="54"/>
      <c r="J1121" s="54"/>
    </row>
    <row r="1122" s="55" customFormat="true" ht="11.25" hidden="false" customHeight="false" outlineLevel="0" collapsed="false">
      <c r="A1122" s="54"/>
      <c r="C1122" s="2"/>
      <c r="D1122" s="3"/>
      <c r="E1122" s="1"/>
      <c r="F1122" s="54"/>
      <c r="H1122" s="54"/>
      <c r="J1122" s="54"/>
    </row>
    <row r="1123" s="55" customFormat="true" ht="11.25" hidden="false" customHeight="false" outlineLevel="0" collapsed="false">
      <c r="A1123" s="54"/>
      <c r="C1123" s="2"/>
      <c r="D1123" s="3"/>
      <c r="E1123" s="1"/>
      <c r="F1123" s="54"/>
      <c r="H1123" s="54"/>
      <c r="J1123" s="54"/>
    </row>
    <row r="1124" s="55" customFormat="true" ht="11.25" hidden="false" customHeight="false" outlineLevel="0" collapsed="false">
      <c r="A1124" s="54"/>
      <c r="C1124" s="2"/>
      <c r="D1124" s="3"/>
      <c r="E1124" s="1"/>
      <c r="F1124" s="54"/>
      <c r="H1124" s="54"/>
      <c r="J1124" s="54"/>
    </row>
    <row r="1125" s="55" customFormat="true" ht="11.25" hidden="false" customHeight="false" outlineLevel="0" collapsed="false">
      <c r="A1125" s="54"/>
      <c r="C1125" s="2"/>
      <c r="D1125" s="3"/>
      <c r="E1125" s="1"/>
      <c r="F1125" s="54"/>
      <c r="H1125" s="54"/>
      <c r="J1125" s="54"/>
    </row>
    <row r="1126" s="55" customFormat="true" ht="11.25" hidden="false" customHeight="false" outlineLevel="0" collapsed="false">
      <c r="A1126" s="54"/>
      <c r="C1126" s="2"/>
      <c r="D1126" s="3"/>
      <c r="E1126" s="1"/>
      <c r="F1126" s="54"/>
      <c r="H1126" s="54"/>
      <c r="J1126" s="54"/>
    </row>
    <row r="1127" s="55" customFormat="true" ht="11.25" hidden="false" customHeight="false" outlineLevel="0" collapsed="false">
      <c r="A1127" s="54"/>
      <c r="C1127" s="2"/>
      <c r="D1127" s="3"/>
      <c r="E1127" s="1"/>
      <c r="F1127" s="54"/>
      <c r="H1127" s="54"/>
      <c r="J1127" s="54"/>
    </row>
    <row r="1128" s="55" customFormat="true" ht="11.25" hidden="false" customHeight="false" outlineLevel="0" collapsed="false">
      <c r="A1128" s="54"/>
      <c r="C1128" s="2"/>
      <c r="D1128" s="3"/>
      <c r="E1128" s="1"/>
      <c r="F1128" s="54"/>
      <c r="H1128" s="54"/>
      <c r="J1128" s="54"/>
    </row>
    <row r="1129" s="55" customFormat="true" ht="11.25" hidden="false" customHeight="false" outlineLevel="0" collapsed="false">
      <c r="A1129" s="54"/>
      <c r="C1129" s="2"/>
      <c r="D1129" s="3"/>
      <c r="E1129" s="1"/>
      <c r="F1129" s="54"/>
      <c r="H1129" s="54"/>
      <c r="J1129" s="54"/>
    </row>
    <row r="1130" s="55" customFormat="true" ht="11.25" hidden="false" customHeight="false" outlineLevel="0" collapsed="false">
      <c r="A1130" s="54"/>
      <c r="C1130" s="2"/>
      <c r="D1130" s="3"/>
      <c r="E1130" s="1"/>
      <c r="F1130" s="54"/>
      <c r="H1130" s="54"/>
      <c r="J1130" s="54"/>
    </row>
    <row r="1131" s="55" customFormat="true" ht="11.25" hidden="false" customHeight="false" outlineLevel="0" collapsed="false">
      <c r="A1131" s="54"/>
      <c r="C1131" s="2"/>
      <c r="D1131" s="3"/>
      <c r="E1131" s="1"/>
      <c r="F1131" s="54"/>
      <c r="H1131" s="54"/>
      <c r="J1131" s="54"/>
    </row>
    <row r="1132" s="55" customFormat="true" ht="11.25" hidden="false" customHeight="false" outlineLevel="0" collapsed="false">
      <c r="A1132" s="54"/>
      <c r="C1132" s="2"/>
      <c r="D1132" s="3"/>
      <c r="E1132" s="1"/>
      <c r="F1132" s="54"/>
      <c r="H1132" s="54"/>
      <c r="J1132" s="54"/>
    </row>
    <row r="1133" s="55" customFormat="true" ht="11.25" hidden="false" customHeight="false" outlineLevel="0" collapsed="false">
      <c r="A1133" s="54"/>
      <c r="C1133" s="2"/>
      <c r="D1133" s="3"/>
      <c r="E1133" s="1"/>
      <c r="F1133" s="54"/>
      <c r="H1133" s="54"/>
      <c r="J1133" s="54"/>
    </row>
    <row r="1134" s="55" customFormat="true" ht="11.25" hidden="false" customHeight="false" outlineLevel="0" collapsed="false">
      <c r="A1134" s="54"/>
      <c r="C1134" s="2"/>
      <c r="D1134" s="3"/>
      <c r="E1134" s="1"/>
      <c r="F1134" s="54"/>
      <c r="H1134" s="54"/>
      <c r="J1134" s="54"/>
    </row>
    <row r="1135" s="55" customFormat="true" ht="11.25" hidden="false" customHeight="false" outlineLevel="0" collapsed="false">
      <c r="A1135" s="54"/>
      <c r="C1135" s="2"/>
      <c r="D1135" s="3"/>
      <c r="E1135" s="1"/>
      <c r="F1135" s="54"/>
      <c r="H1135" s="54"/>
      <c r="J1135" s="54"/>
    </row>
    <row r="1136" s="55" customFormat="true" ht="11.25" hidden="false" customHeight="false" outlineLevel="0" collapsed="false">
      <c r="A1136" s="54"/>
      <c r="C1136" s="2"/>
      <c r="D1136" s="3"/>
      <c r="E1136" s="1"/>
      <c r="F1136" s="54"/>
      <c r="H1136" s="54"/>
      <c r="J1136" s="54"/>
    </row>
    <row r="1137" s="55" customFormat="true" ht="11.25" hidden="false" customHeight="false" outlineLevel="0" collapsed="false">
      <c r="A1137" s="54"/>
      <c r="C1137" s="2"/>
      <c r="D1137" s="3"/>
      <c r="E1137" s="1"/>
      <c r="F1137" s="54"/>
      <c r="H1137" s="54"/>
      <c r="J1137" s="54"/>
    </row>
    <row r="1138" s="55" customFormat="true" ht="11.25" hidden="false" customHeight="false" outlineLevel="0" collapsed="false">
      <c r="A1138" s="54"/>
      <c r="C1138" s="2"/>
      <c r="D1138" s="3"/>
      <c r="E1138" s="1"/>
      <c r="F1138" s="54"/>
      <c r="H1138" s="54"/>
      <c r="J1138" s="54"/>
    </row>
    <row r="1139" s="55" customFormat="true" ht="11.25" hidden="false" customHeight="false" outlineLevel="0" collapsed="false">
      <c r="A1139" s="54"/>
      <c r="C1139" s="2"/>
      <c r="D1139" s="3"/>
      <c r="E1139" s="1"/>
      <c r="F1139" s="54"/>
      <c r="H1139" s="54"/>
      <c r="J1139" s="54"/>
    </row>
    <row r="1140" s="55" customFormat="true" ht="11.25" hidden="false" customHeight="false" outlineLevel="0" collapsed="false">
      <c r="A1140" s="54"/>
      <c r="C1140" s="2"/>
      <c r="D1140" s="3"/>
      <c r="E1140" s="1"/>
      <c r="F1140" s="54"/>
      <c r="H1140" s="54"/>
      <c r="J1140" s="54"/>
    </row>
    <row r="1141" s="55" customFormat="true" ht="11.25" hidden="false" customHeight="false" outlineLevel="0" collapsed="false">
      <c r="A1141" s="54"/>
      <c r="C1141" s="2"/>
      <c r="D1141" s="3"/>
      <c r="E1141" s="1"/>
      <c r="F1141" s="54"/>
      <c r="H1141" s="54"/>
      <c r="J1141" s="54"/>
    </row>
    <row r="1142" s="55" customFormat="true" ht="11.25" hidden="false" customHeight="false" outlineLevel="0" collapsed="false">
      <c r="A1142" s="54"/>
      <c r="C1142" s="2"/>
      <c r="D1142" s="3"/>
      <c r="E1142" s="1"/>
      <c r="F1142" s="54"/>
      <c r="H1142" s="54"/>
      <c r="J1142" s="54"/>
    </row>
    <row r="1143" s="55" customFormat="true" ht="11.25" hidden="false" customHeight="false" outlineLevel="0" collapsed="false">
      <c r="A1143" s="54"/>
      <c r="C1143" s="2"/>
      <c r="D1143" s="3"/>
      <c r="E1143" s="1"/>
      <c r="F1143" s="54"/>
      <c r="H1143" s="54"/>
      <c r="J1143" s="54"/>
    </row>
    <row r="1144" s="55" customFormat="true" ht="11.25" hidden="false" customHeight="false" outlineLevel="0" collapsed="false">
      <c r="A1144" s="54"/>
      <c r="C1144" s="2"/>
      <c r="D1144" s="3"/>
      <c r="E1144" s="1"/>
      <c r="F1144" s="54"/>
      <c r="H1144" s="54"/>
      <c r="J1144" s="54"/>
    </row>
    <row r="1145" s="55" customFormat="true" ht="11.25" hidden="false" customHeight="false" outlineLevel="0" collapsed="false">
      <c r="A1145" s="54"/>
      <c r="C1145" s="2"/>
      <c r="D1145" s="3"/>
      <c r="E1145" s="1"/>
      <c r="F1145" s="54"/>
      <c r="H1145" s="54"/>
      <c r="J1145" s="54"/>
    </row>
    <row r="1146" s="55" customFormat="true" ht="11.25" hidden="false" customHeight="false" outlineLevel="0" collapsed="false">
      <c r="A1146" s="54"/>
      <c r="C1146" s="2"/>
      <c r="D1146" s="3"/>
      <c r="E1146" s="1"/>
      <c r="F1146" s="54"/>
      <c r="H1146" s="54"/>
      <c r="J1146" s="54"/>
    </row>
    <row r="1147" s="55" customFormat="true" ht="11.25" hidden="false" customHeight="false" outlineLevel="0" collapsed="false">
      <c r="A1147" s="54"/>
      <c r="C1147" s="2"/>
      <c r="D1147" s="3"/>
      <c r="E1147" s="1"/>
      <c r="F1147" s="54"/>
      <c r="H1147" s="54"/>
      <c r="J1147" s="54"/>
    </row>
    <row r="1148" s="55" customFormat="true" ht="11.25" hidden="false" customHeight="false" outlineLevel="0" collapsed="false">
      <c r="A1148" s="54"/>
      <c r="C1148" s="2"/>
      <c r="D1148" s="3"/>
      <c r="E1148" s="1"/>
      <c r="F1148" s="54"/>
      <c r="H1148" s="54"/>
      <c r="J1148" s="54"/>
    </row>
    <row r="1149" s="55" customFormat="true" ht="11.25" hidden="false" customHeight="false" outlineLevel="0" collapsed="false">
      <c r="A1149" s="54"/>
      <c r="C1149" s="2"/>
      <c r="D1149" s="3"/>
      <c r="E1149" s="1"/>
      <c r="F1149" s="54"/>
      <c r="H1149" s="54"/>
      <c r="J1149" s="54"/>
    </row>
    <row r="1150" s="55" customFormat="true" ht="11.25" hidden="false" customHeight="false" outlineLevel="0" collapsed="false">
      <c r="A1150" s="54"/>
      <c r="C1150" s="2"/>
      <c r="D1150" s="3"/>
      <c r="E1150" s="1"/>
      <c r="F1150" s="54"/>
      <c r="H1150" s="54"/>
      <c r="J1150" s="54"/>
    </row>
    <row r="1151" s="55" customFormat="true" ht="11.25" hidden="false" customHeight="false" outlineLevel="0" collapsed="false">
      <c r="A1151" s="54"/>
      <c r="C1151" s="2"/>
      <c r="D1151" s="3"/>
      <c r="E1151" s="1"/>
      <c r="F1151" s="54"/>
      <c r="H1151" s="54"/>
      <c r="J1151" s="54"/>
    </row>
    <row r="1152" s="55" customFormat="true" ht="11.25" hidden="false" customHeight="false" outlineLevel="0" collapsed="false">
      <c r="A1152" s="54"/>
      <c r="C1152" s="2"/>
      <c r="D1152" s="3"/>
      <c r="E1152" s="1"/>
      <c r="F1152" s="54"/>
      <c r="H1152" s="54"/>
      <c r="J1152" s="54"/>
    </row>
    <row r="1153" s="55" customFormat="true" ht="11.25" hidden="false" customHeight="false" outlineLevel="0" collapsed="false">
      <c r="A1153" s="54"/>
      <c r="C1153" s="2"/>
      <c r="D1153" s="3"/>
      <c r="E1153" s="1"/>
      <c r="F1153" s="54"/>
      <c r="H1153" s="54"/>
      <c r="J1153" s="54"/>
    </row>
    <row r="1154" s="55" customFormat="true" ht="11.25" hidden="false" customHeight="false" outlineLevel="0" collapsed="false">
      <c r="A1154" s="54"/>
      <c r="C1154" s="2"/>
      <c r="D1154" s="3"/>
      <c r="E1154" s="1"/>
      <c r="F1154" s="54"/>
      <c r="H1154" s="54"/>
      <c r="J1154" s="54"/>
    </row>
    <row r="1155" s="55" customFormat="true" ht="11.25" hidden="false" customHeight="false" outlineLevel="0" collapsed="false">
      <c r="A1155" s="54"/>
      <c r="C1155" s="2"/>
      <c r="D1155" s="3"/>
      <c r="E1155" s="1"/>
      <c r="F1155" s="54"/>
      <c r="H1155" s="54"/>
      <c r="J1155" s="54"/>
    </row>
    <row r="1156" s="55" customFormat="true" ht="11.25" hidden="false" customHeight="false" outlineLevel="0" collapsed="false">
      <c r="A1156" s="54"/>
      <c r="C1156" s="2"/>
      <c r="D1156" s="3"/>
      <c r="E1156" s="1"/>
      <c r="F1156" s="54"/>
      <c r="H1156" s="54"/>
      <c r="J1156" s="54"/>
    </row>
    <row r="1157" s="55" customFormat="true" ht="11.25" hidden="false" customHeight="false" outlineLevel="0" collapsed="false">
      <c r="A1157" s="54"/>
      <c r="C1157" s="2"/>
      <c r="D1157" s="3"/>
      <c r="E1157" s="1"/>
      <c r="F1157" s="54"/>
      <c r="H1157" s="54"/>
      <c r="J1157" s="54"/>
    </row>
    <row r="1158" s="55" customFormat="true" ht="11.25" hidden="false" customHeight="false" outlineLevel="0" collapsed="false">
      <c r="A1158" s="54"/>
      <c r="C1158" s="2"/>
      <c r="D1158" s="3"/>
      <c r="E1158" s="1"/>
      <c r="F1158" s="54"/>
      <c r="H1158" s="54"/>
      <c r="J1158" s="54"/>
    </row>
    <row r="1159" s="55" customFormat="true" ht="11.25" hidden="false" customHeight="false" outlineLevel="0" collapsed="false">
      <c r="A1159" s="54"/>
      <c r="C1159" s="2"/>
      <c r="D1159" s="3"/>
      <c r="E1159" s="1"/>
      <c r="F1159" s="54"/>
      <c r="H1159" s="54"/>
      <c r="J1159" s="54"/>
    </row>
    <row r="1160" s="55" customFormat="true" ht="11.25" hidden="false" customHeight="false" outlineLevel="0" collapsed="false">
      <c r="A1160" s="54"/>
      <c r="C1160" s="2"/>
      <c r="D1160" s="3"/>
      <c r="E1160" s="1"/>
      <c r="F1160" s="54"/>
      <c r="H1160" s="54"/>
      <c r="J1160" s="54"/>
    </row>
    <row r="1161" s="55" customFormat="true" ht="11.25" hidden="false" customHeight="false" outlineLevel="0" collapsed="false">
      <c r="A1161" s="54"/>
      <c r="C1161" s="2"/>
      <c r="D1161" s="3"/>
      <c r="E1161" s="1"/>
      <c r="F1161" s="54"/>
      <c r="H1161" s="54"/>
      <c r="J1161" s="54"/>
    </row>
    <row r="1162" s="55" customFormat="true" ht="11.25" hidden="false" customHeight="false" outlineLevel="0" collapsed="false">
      <c r="A1162" s="54"/>
      <c r="C1162" s="2"/>
      <c r="D1162" s="3"/>
      <c r="E1162" s="1"/>
      <c r="F1162" s="54"/>
      <c r="H1162" s="54"/>
      <c r="J1162" s="54"/>
    </row>
    <row r="1163" s="55" customFormat="true" ht="11.25" hidden="false" customHeight="false" outlineLevel="0" collapsed="false">
      <c r="A1163" s="54"/>
      <c r="C1163" s="2"/>
      <c r="D1163" s="3"/>
      <c r="E1163" s="1"/>
      <c r="F1163" s="54"/>
      <c r="H1163" s="54"/>
      <c r="J1163" s="54"/>
    </row>
    <row r="1164" s="55" customFormat="true" ht="11.25" hidden="false" customHeight="false" outlineLevel="0" collapsed="false">
      <c r="A1164" s="54"/>
      <c r="C1164" s="2"/>
      <c r="D1164" s="3"/>
      <c r="E1164" s="1"/>
      <c r="F1164" s="54"/>
      <c r="H1164" s="54"/>
      <c r="J1164" s="54"/>
    </row>
    <row r="1165" s="55" customFormat="true" ht="11.25" hidden="false" customHeight="false" outlineLevel="0" collapsed="false">
      <c r="A1165" s="54"/>
      <c r="C1165" s="2"/>
      <c r="D1165" s="3"/>
      <c r="E1165" s="1"/>
      <c r="F1165" s="54"/>
      <c r="H1165" s="54"/>
      <c r="J1165" s="54"/>
    </row>
    <row r="1166" s="55" customFormat="true" ht="11.25" hidden="false" customHeight="false" outlineLevel="0" collapsed="false">
      <c r="A1166" s="54"/>
      <c r="C1166" s="2"/>
      <c r="D1166" s="3"/>
      <c r="E1166" s="1"/>
      <c r="F1166" s="54"/>
      <c r="H1166" s="54"/>
      <c r="J1166" s="54"/>
    </row>
    <row r="1167" s="55" customFormat="true" ht="11.25" hidden="false" customHeight="false" outlineLevel="0" collapsed="false">
      <c r="A1167" s="54"/>
      <c r="C1167" s="2"/>
      <c r="D1167" s="3"/>
      <c r="E1167" s="1"/>
      <c r="F1167" s="54"/>
      <c r="H1167" s="54"/>
      <c r="J1167" s="54"/>
    </row>
    <row r="1168" s="55" customFormat="true" ht="11.25" hidden="false" customHeight="false" outlineLevel="0" collapsed="false">
      <c r="A1168" s="54"/>
      <c r="C1168" s="2"/>
      <c r="D1168" s="3"/>
      <c r="E1168" s="1"/>
      <c r="F1168" s="54"/>
      <c r="H1168" s="54"/>
      <c r="J1168" s="54"/>
    </row>
    <row r="1169" s="55" customFormat="true" ht="11.25" hidden="false" customHeight="false" outlineLevel="0" collapsed="false">
      <c r="A1169" s="54"/>
      <c r="C1169" s="2"/>
      <c r="D1169" s="3"/>
      <c r="E1169" s="1"/>
      <c r="F1169" s="54"/>
      <c r="H1169" s="54"/>
      <c r="J1169" s="54"/>
    </row>
    <row r="1170" s="55" customFormat="true" ht="11.25" hidden="false" customHeight="false" outlineLevel="0" collapsed="false">
      <c r="A1170" s="54"/>
      <c r="C1170" s="2"/>
      <c r="D1170" s="3"/>
      <c r="E1170" s="1"/>
      <c r="F1170" s="54"/>
      <c r="H1170" s="54"/>
      <c r="J1170" s="54"/>
    </row>
    <row r="1171" s="55" customFormat="true" ht="11.25" hidden="false" customHeight="false" outlineLevel="0" collapsed="false">
      <c r="A1171" s="54"/>
      <c r="C1171" s="2"/>
      <c r="D1171" s="3"/>
      <c r="E1171" s="1"/>
      <c r="F1171" s="54"/>
      <c r="H1171" s="54"/>
      <c r="J1171" s="54"/>
    </row>
    <row r="1172" s="55" customFormat="true" ht="11.25" hidden="false" customHeight="false" outlineLevel="0" collapsed="false">
      <c r="A1172" s="54"/>
      <c r="C1172" s="2"/>
      <c r="D1172" s="3"/>
      <c r="E1172" s="1"/>
      <c r="F1172" s="54"/>
      <c r="H1172" s="54"/>
      <c r="J1172" s="54"/>
    </row>
    <row r="1173" s="55" customFormat="true" ht="11.25" hidden="false" customHeight="false" outlineLevel="0" collapsed="false">
      <c r="A1173" s="54"/>
      <c r="C1173" s="2"/>
      <c r="D1173" s="3"/>
      <c r="E1173" s="1"/>
      <c r="F1173" s="54"/>
      <c r="H1173" s="54"/>
      <c r="J1173" s="54"/>
    </row>
    <row r="1174" s="55" customFormat="true" ht="11.25" hidden="false" customHeight="false" outlineLevel="0" collapsed="false">
      <c r="A1174" s="54"/>
      <c r="C1174" s="2"/>
      <c r="D1174" s="3"/>
      <c r="E1174" s="1"/>
      <c r="F1174" s="54"/>
      <c r="H1174" s="54"/>
      <c r="J1174" s="54"/>
    </row>
    <row r="1175" s="55" customFormat="true" ht="11.25" hidden="false" customHeight="false" outlineLevel="0" collapsed="false">
      <c r="A1175" s="54"/>
      <c r="C1175" s="2"/>
      <c r="D1175" s="3"/>
      <c r="E1175" s="1"/>
      <c r="F1175" s="54"/>
      <c r="H1175" s="54"/>
      <c r="J1175" s="54"/>
    </row>
    <row r="1176" s="55" customFormat="true" ht="11.25" hidden="false" customHeight="false" outlineLevel="0" collapsed="false">
      <c r="A1176" s="54"/>
      <c r="C1176" s="2"/>
      <c r="D1176" s="3"/>
      <c r="E1176" s="1"/>
      <c r="F1176" s="54"/>
      <c r="H1176" s="54"/>
      <c r="J1176" s="54"/>
    </row>
    <row r="1177" s="55" customFormat="true" ht="11.25" hidden="false" customHeight="false" outlineLevel="0" collapsed="false">
      <c r="A1177" s="54"/>
      <c r="C1177" s="2"/>
      <c r="D1177" s="3"/>
      <c r="E1177" s="1"/>
      <c r="F1177" s="54"/>
      <c r="H1177" s="54"/>
      <c r="J1177" s="54"/>
    </row>
    <row r="1178" s="55" customFormat="true" ht="11.25" hidden="false" customHeight="false" outlineLevel="0" collapsed="false">
      <c r="A1178" s="54"/>
      <c r="C1178" s="2"/>
      <c r="D1178" s="3"/>
      <c r="E1178" s="1"/>
      <c r="F1178" s="54"/>
      <c r="H1178" s="54"/>
      <c r="J1178" s="54"/>
    </row>
    <row r="1179" s="55" customFormat="true" ht="11.25" hidden="false" customHeight="false" outlineLevel="0" collapsed="false">
      <c r="A1179" s="54"/>
      <c r="C1179" s="2"/>
      <c r="D1179" s="3"/>
      <c r="E1179" s="1"/>
      <c r="F1179" s="54"/>
      <c r="H1179" s="54"/>
      <c r="J1179" s="54"/>
    </row>
    <row r="1180" s="55" customFormat="true" ht="11.25" hidden="false" customHeight="false" outlineLevel="0" collapsed="false">
      <c r="A1180" s="54"/>
      <c r="C1180" s="2"/>
      <c r="D1180" s="3"/>
      <c r="E1180" s="1"/>
      <c r="F1180" s="54"/>
      <c r="H1180" s="54"/>
      <c r="J1180" s="54"/>
    </row>
    <row r="1181" s="55" customFormat="true" ht="11.25" hidden="false" customHeight="false" outlineLevel="0" collapsed="false">
      <c r="A1181" s="54"/>
      <c r="C1181" s="2"/>
      <c r="D1181" s="3"/>
      <c r="E1181" s="1"/>
      <c r="F1181" s="54"/>
      <c r="H1181" s="54"/>
      <c r="J1181" s="54"/>
    </row>
    <row r="1182" s="55" customFormat="true" ht="11.25" hidden="false" customHeight="false" outlineLevel="0" collapsed="false">
      <c r="A1182" s="54"/>
      <c r="C1182" s="2"/>
      <c r="D1182" s="3"/>
      <c r="E1182" s="1"/>
      <c r="F1182" s="54"/>
      <c r="H1182" s="54"/>
      <c r="J1182" s="54"/>
    </row>
    <row r="1183" s="55" customFormat="true" ht="11.25" hidden="false" customHeight="false" outlineLevel="0" collapsed="false">
      <c r="A1183" s="54"/>
      <c r="C1183" s="2"/>
      <c r="D1183" s="3"/>
      <c r="E1183" s="1"/>
      <c r="F1183" s="54"/>
      <c r="H1183" s="54"/>
      <c r="J1183" s="54"/>
    </row>
    <row r="1184" s="55" customFormat="true" ht="11.25" hidden="false" customHeight="false" outlineLevel="0" collapsed="false">
      <c r="A1184" s="54"/>
      <c r="C1184" s="2"/>
      <c r="D1184" s="3"/>
      <c r="E1184" s="1"/>
      <c r="F1184" s="54"/>
      <c r="H1184" s="54"/>
      <c r="J1184" s="54"/>
    </row>
    <row r="1185" s="55" customFormat="true" ht="11.25" hidden="false" customHeight="false" outlineLevel="0" collapsed="false">
      <c r="A1185" s="54"/>
      <c r="C1185" s="2"/>
      <c r="D1185" s="3"/>
      <c r="E1185" s="1"/>
      <c r="F1185" s="54"/>
      <c r="H1185" s="54"/>
      <c r="J1185" s="54"/>
    </row>
    <row r="1186" s="55" customFormat="true" ht="11.25" hidden="false" customHeight="false" outlineLevel="0" collapsed="false">
      <c r="A1186" s="54"/>
      <c r="C1186" s="2"/>
      <c r="D1186" s="3"/>
      <c r="E1186" s="1"/>
      <c r="F1186" s="54"/>
      <c r="H1186" s="54"/>
      <c r="J1186" s="54"/>
    </row>
    <row r="1187" s="55" customFormat="true" ht="11.25" hidden="false" customHeight="false" outlineLevel="0" collapsed="false">
      <c r="A1187" s="54"/>
      <c r="C1187" s="2"/>
      <c r="D1187" s="3"/>
      <c r="E1187" s="1"/>
      <c r="F1187" s="54"/>
      <c r="H1187" s="54"/>
      <c r="J1187" s="54"/>
    </row>
    <row r="1188" s="55" customFormat="true" ht="11.25" hidden="false" customHeight="false" outlineLevel="0" collapsed="false">
      <c r="A1188" s="54"/>
      <c r="C1188" s="2"/>
      <c r="D1188" s="3"/>
      <c r="E1188" s="1"/>
      <c r="F1188" s="54"/>
      <c r="H1188" s="54"/>
      <c r="J1188" s="54"/>
    </row>
    <row r="1189" s="55" customFormat="true" ht="11.25" hidden="false" customHeight="false" outlineLevel="0" collapsed="false">
      <c r="A1189" s="54"/>
      <c r="C1189" s="2"/>
      <c r="D1189" s="3"/>
      <c r="E1189" s="1"/>
      <c r="F1189" s="54"/>
      <c r="H1189" s="54"/>
      <c r="J1189" s="54"/>
    </row>
    <row r="1190" s="55" customFormat="true" ht="11.25" hidden="false" customHeight="false" outlineLevel="0" collapsed="false">
      <c r="A1190" s="54"/>
      <c r="C1190" s="2"/>
      <c r="D1190" s="3"/>
      <c r="E1190" s="1"/>
      <c r="F1190" s="54"/>
      <c r="H1190" s="54"/>
      <c r="J1190" s="54"/>
    </row>
    <row r="1191" s="55" customFormat="true" ht="11.25" hidden="false" customHeight="false" outlineLevel="0" collapsed="false">
      <c r="A1191" s="54"/>
      <c r="C1191" s="2"/>
      <c r="D1191" s="3"/>
      <c r="E1191" s="1"/>
      <c r="F1191" s="54"/>
      <c r="H1191" s="54"/>
      <c r="J1191" s="54"/>
    </row>
    <row r="1192" s="55" customFormat="true" ht="11.25" hidden="false" customHeight="false" outlineLevel="0" collapsed="false">
      <c r="A1192" s="54"/>
      <c r="C1192" s="2"/>
      <c r="D1192" s="3"/>
      <c r="E1192" s="1"/>
      <c r="F1192" s="54"/>
      <c r="H1192" s="54"/>
      <c r="J1192" s="54"/>
    </row>
    <row r="1193" s="55" customFormat="true" ht="11.25" hidden="false" customHeight="false" outlineLevel="0" collapsed="false">
      <c r="A1193" s="54"/>
      <c r="C1193" s="2"/>
      <c r="D1193" s="3"/>
      <c r="E1193" s="1"/>
      <c r="F1193" s="54"/>
      <c r="H1193" s="54"/>
      <c r="J1193" s="54"/>
    </row>
    <row r="1194" s="55" customFormat="true" ht="11.25" hidden="false" customHeight="false" outlineLevel="0" collapsed="false">
      <c r="A1194" s="54"/>
      <c r="C1194" s="2"/>
      <c r="D1194" s="3"/>
      <c r="E1194" s="1"/>
      <c r="F1194" s="54"/>
      <c r="H1194" s="54"/>
      <c r="J1194" s="54"/>
    </row>
    <row r="1195" s="55" customFormat="true" ht="11.25" hidden="false" customHeight="false" outlineLevel="0" collapsed="false">
      <c r="A1195" s="54"/>
      <c r="C1195" s="2"/>
      <c r="D1195" s="3"/>
      <c r="E1195" s="1"/>
      <c r="F1195" s="54"/>
      <c r="H1195" s="54"/>
      <c r="J1195" s="54"/>
    </row>
    <row r="1196" s="55" customFormat="true" ht="11.25" hidden="false" customHeight="false" outlineLevel="0" collapsed="false">
      <c r="A1196" s="54"/>
      <c r="C1196" s="2"/>
      <c r="D1196" s="3"/>
      <c r="E1196" s="1"/>
      <c r="F1196" s="54"/>
      <c r="H1196" s="54"/>
      <c r="J1196" s="54"/>
    </row>
    <row r="1197" s="55" customFormat="true" ht="11.25" hidden="false" customHeight="false" outlineLevel="0" collapsed="false">
      <c r="A1197" s="54"/>
      <c r="C1197" s="2"/>
      <c r="D1197" s="3"/>
      <c r="E1197" s="1"/>
      <c r="F1197" s="54"/>
      <c r="H1197" s="54"/>
      <c r="J1197" s="54"/>
    </row>
    <row r="1198" s="55" customFormat="true" ht="11.25" hidden="false" customHeight="false" outlineLevel="0" collapsed="false">
      <c r="A1198" s="54"/>
      <c r="C1198" s="2"/>
      <c r="D1198" s="3"/>
      <c r="E1198" s="1"/>
      <c r="F1198" s="54"/>
      <c r="H1198" s="54"/>
      <c r="J1198" s="54"/>
    </row>
    <row r="1199" s="55" customFormat="true" ht="11.25" hidden="false" customHeight="false" outlineLevel="0" collapsed="false">
      <c r="A1199" s="54"/>
      <c r="C1199" s="2"/>
      <c r="D1199" s="3"/>
      <c r="E1199" s="1"/>
      <c r="F1199" s="54"/>
      <c r="H1199" s="54"/>
      <c r="J1199" s="54"/>
    </row>
    <row r="1200" s="55" customFormat="true" ht="11.25" hidden="false" customHeight="false" outlineLevel="0" collapsed="false">
      <c r="A1200" s="54"/>
      <c r="C1200" s="2"/>
      <c r="D1200" s="3"/>
      <c r="E1200" s="1"/>
      <c r="F1200" s="54"/>
      <c r="H1200" s="54"/>
      <c r="J1200" s="54"/>
    </row>
    <row r="1201" s="55" customFormat="true" ht="11.25" hidden="false" customHeight="false" outlineLevel="0" collapsed="false">
      <c r="A1201" s="54"/>
      <c r="C1201" s="2"/>
      <c r="D1201" s="3"/>
      <c r="E1201" s="1"/>
      <c r="F1201" s="54"/>
      <c r="H1201" s="54"/>
      <c r="J1201" s="54"/>
    </row>
    <row r="1202" s="55" customFormat="true" ht="11.25" hidden="false" customHeight="false" outlineLevel="0" collapsed="false">
      <c r="A1202" s="54"/>
      <c r="C1202" s="2"/>
      <c r="D1202" s="3"/>
      <c r="E1202" s="1"/>
      <c r="F1202" s="54"/>
      <c r="H1202" s="54"/>
      <c r="J1202" s="54"/>
    </row>
    <row r="1203" s="55" customFormat="true" ht="11.25" hidden="false" customHeight="false" outlineLevel="0" collapsed="false">
      <c r="A1203" s="54"/>
      <c r="C1203" s="2"/>
      <c r="D1203" s="3"/>
      <c r="E1203" s="1"/>
      <c r="F1203" s="54"/>
      <c r="H1203" s="54"/>
      <c r="J1203" s="54"/>
    </row>
    <row r="1204" s="55" customFormat="true" ht="11.25" hidden="false" customHeight="false" outlineLevel="0" collapsed="false">
      <c r="A1204" s="54"/>
      <c r="C1204" s="2"/>
      <c r="D1204" s="3"/>
      <c r="E1204" s="1"/>
      <c r="F1204" s="54"/>
      <c r="H1204" s="54"/>
      <c r="J1204" s="54"/>
    </row>
    <row r="1205" s="55" customFormat="true" ht="11.25" hidden="false" customHeight="false" outlineLevel="0" collapsed="false">
      <c r="A1205" s="54"/>
      <c r="C1205" s="2"/>
      <c r="D1205" s="3"/>
      <c r="E1205" s="1"/>
      <c r="F1205" s="54"/>
      <c r="H1205" s="54"/>
      <c r="J1205" s="54"/>
    </row>
    <row r="1206" s="55" customFormat="true" ht="11.25" hidden="false" customHeight="false" outlineLevel="0" collapsed="false">
      <c r="A1206" s="54"/>
      <c r="C1206" s="2"/>
      <c r="D1206" s="3"/>
      <c r="E1206" s="1"/>
      <c r="F1206" s="54"/>
      <c r="H1206" s="54"/>
      <c r="J1206" s="54"/>
    </row>
    <row r="1207" s="55" customFormat="true" ht="11.25" hidden="false" customHeight="false" outlineLevel="0" collapsed="false">
      <c r="A1207" s="54"/>
      <c r="C1207" s="2"/>
      <c r="D1207" s="3"/>
      <c r="E1207" s="1"/>
      <c r="F1207" s="54"/>
      <c r="H1207" s="54"/>
      <c r="J1207" s="54"/>
    </row>
    <row r="1208" s="55" customFormat="true" ht="11.25" hidden="false" customHeight="false" outlineLevel="0" collapsed="false">
      <c r="A1208" s="54"/>
      <c r="C1208" s="2"/>
      <c r="D1208" s="3"/>
      <c r="E1208" s="1"/>
      <c r="F1208" s="54"/>
      <c r="H1208" s="54"/>
      <c r="J1208" s="54"/>
    </row>
    <row r="1209" s="55" customFormat="true" ht="11.25" hidden="false" customHeight="false" outlineLevel="0" collapsed="false">
      <c r="A1209" s="54"/>
      <c r="C1209" s="2"/>
      <c r="D1209" s="3"/>
      <c r="E1209" s="1"/>
      <c r="F1209" s="54"/>
      <c r="H1209" s="54"/>
      <c r="J1209" s="54"/>
    </row>
    <row r="1210" s="55" customFormat="true" ht="11.25" hidden="false" customHeight="false" outlineLevel="0" collapsed="false">
      <c r="A1210" s="54"/>
      <c r="C1210" s="2"/>
      <c r="D1210" s="3"/>
      <c r="E1210" s="1"/>
      <c r="F1210" s="54"/>
      <c r="H1210" s="54"/>
      <c r="J1210" s="54"/>
    </row>
    <row r="1211" s="55" customFormat="true" ht="11.25" hidden="false" customHeight="false" outlineLevel="0" collapsed="false">
      <c r="A1211" s="54"/>
      <c r="C1211" s="2"/>
      <c r="D1211" s="3"/>
      <c r="E1211" s="1"/>
      <c r="F1211" s="54"/>
      <c r="H1211" s="54"/>
      <c r="J1211" s="54"/>
    </row>
    <row r="1212" s="55" customFormat="true" ht="11.25" hidden="false" customHeight="false" outlineLevel="0" collapsed="false">
      <c r="A1212" s="54"/>
      <c r="C1212" s="2"/>
      <c r="D1212" s="3"/>
      <c r="E1212" s="1"/>
      <c r="F1212" s="54"/>
      <c r="H1212" s="54"/>
      <c r="J1212" s="54"/>
    </row>
    <row r="1213" s="55" customFormat="true" ht="11.25" hidden="false" customHeight="false" outlineLevel="0" collapsed="false">
      <c r="A1213" s="54"/>
      <c r="C1213" s="2"/>
      <c r="D1213" s="3"/>
      <c r="E1213" s="1"/>
      <c r="F1213" s="54"/>
      <c r="H1213" s="54"/>
      <c r="J1213" s="54"/>
    </row>
    <row r="1214" s="55" customFormat="true" ht="11.25" hidden="false" customHeight="false" outlineLevel="0" collapsed="false">
      <c r="A1214" s="54"/>
      <c r="C1214" s="2"/>
      <c r="D1214" s="3"/>
      <c r="E1214" s="1"/>
      <c r="F1214" s="54"/>
      <c r="H1214" s="54"/>
      <c r="J1214" s="54"/>
    </row>
    <row r="1215" s="55" customFormat="true" ht="11.25" hidden="false" customHeight="false" outlineLevel="0" collapsed="false">
      <c r="A1215" s="54"/>
      <c r="C1215" s="2"/>
      <c r="D1215" s="3"/>
      <c r="E1215" s="1"/>
      <c r="F1215" s="54"/>
      <c r="H1215" s="54"/>
      <c r="J1215" s="54"/>
    </row>
    <row r="1216" s="55" customFormat="true" ht="11.25" hidden="false" customHeight="false" outlineLevel="0" collapsed="false">
      <c r="A1216" s="54"/>
      <c r="C1216" s="2"/>
      <c r="D1216" s="3"/>
      <c r="E1216" s="1"/>
      <c r="F1216" s="54"/>
      <c r="H1216" s="54"/>
      <c r="J1216" s="54"/>
    </row>
    <row r="1217" s="55" customFormat="true" ht="11.25" hidden="false" customHeight="false" outlineLevel="0" collapsed="false">
      <c r="A1217" s="54"/>
      <c r="C1217" s="2"/>
      <c r="D1217" s="3"/>
      <c r="E1217" s="1"/>
      <c r="F1217" s="54"/>
      <c r="H1217" s="54"/>
      <c r="J1217" s="54"/>
    </row>
    <row r="1218" s="55" customFormat="true" ht="11.25" hidden="false" customHeight="false" outlineLevel="0" collapsed="false">
      <c r="A1218" s="54"/>
      <c r="C1218" s="2"/>
      <c r="D1218" s="3"/>
      <c r="E1218" s="1"/>
      <c r="F1218" s="54"/>
      <c r="H1218" s="54"/>
      <c r="J1218" s="54"/>
    </row>
    <row r="1219" s="55" customFormat="true" ht="11.25" hidden="false" customHeight="false" outlineLevel="0" collapsed="false">
      <c r="A1219" s="54"/>
      <c r="C1219" s="2"/>
      <c r="D1219" s="3"/>
      <c r="E1219" s="1"/>
      <c r="F1219" s="54"/>
      <c r="H1219" s="54"/>
      <c r="J1219" s="54"/>
    </row>
    <row r="1220" s="55" customFormat="true" ht="11.25" hidden="false" customHeight="false" outlineLevel="0" collapsed="false">
      <c r="A1220" s="54"/>
      <c r="C1220" s="2"/>
      <c r="D1220" s="3"/>
      <c r="E1220" s="1"/>
      <c r="F1220" s="54"/>
      <c r="H1220" s="54"/>
      <c r="J1220" s="54"/>
    </row>
    <row r="1221" s="55" customFormat="true" ht="11.25" hidden="false" customHeight="false" outlineLevel="0" collapsed="false">
      <c r="A1221" s="54"/>
      <c r="C1221" s="2"/>
      <c r="D1221" s="3"/>
      <c r="E1221" s="1"/>
      <c r="F1221" s="54"/>
      <c r="H1221" s="54"/>
      <c r="J1221" s="54"/>
    </row>
    <row r="1222" s="55" customFormat="true" ht="11.25" hidden="false" customHeight="false" outlineLevel="0" collapsed="false">
      <c r="A1222" s="54"/>
      <c r="C1222" s="2"/>
      <c r="D1222" s="3"/>
      <c r="E1222" s="1"/>
      <c r="F1222" s="54"/>
      <c r="H1222" s="54"/>
      <c r="J1222" s="54"/>
    </row>
    <row r="1223" s="55" customFormat="true" ht="11.25" hidden="false" customHeight="false" outlineLevel="0" collapsed="false">
      <c r="A1223" s="54"/>
      <c r="C1223" s="2"/>
      <c r="D1223" s="3"/>
      <c r="E1223" s="1"/>
      <c r="F1223" s="54"/>
      <c r="H1223" s="54"/>
      <c r="J1223" s="54"/>
    </row>
    <row r="1224" s="55" customFormat="true" ht="11.25" hidden="false" customHeight="false" outlineLevel="0" collapsed="false">
      <c r="A1224" s="54"/>
      <c r="C1224" s="2"/>
      <c r="D1224" s="3"/>
      <c r="E1224" s="1"/>
      <c r="F1224" s="54"/>
      <c r="H1224" s="54"/>
      <c r="J1224" s="54"/>
    </row>
    <row r="1225" s="55" customFormat="true" ht="11.25" hidden="false" customHeight="false" outlineLevel="0" collapsed="false">
      <c r="A1225" s="54"/>
      <c r="C1225" s="2"/>
      <c r="D1225" s="3"/>
      <c r="E1225" s="1"/>
      <c r="F1225" s="54"/>
      <c r="H1225" s="54"/>
      <c r="J1225" s="54"/>
    </row>
    <row r="1226" s="55" customFormat="true" ht="11.25" hidden="false" customHeight="false" outlineLevel="0" collapsed="false">
      <c r="A1226" s="54"/>
      <c r="C1226" s="2"/>
      <c r="D1226" s="3"/>
      <c r="E1226" s="1"/>
      <c r="F1226" s="54"/>
      <c r="H1226" s="54"/>
      <c r="J1226" s="54"/>
    </row>
    <row r="1227" s="55" customFormat="true" ht="11.25" hidden="false" customHeight="false" outlineLevel="0" collapsed="false">
      <c r="A1227" s="54"/>
      <c r="C1227" s="2"/>
      <c r="D1227" s="3"/>
      <c r="E1227" s="1"/>
      <c r="F1227" s="54"/>
      <c r="H1227" s="54"/>
      <c r="J1227" s="54"/>
    </row>
    <row r="1228" s="55" customFormat="true" ht="11.25" hidden="false" customHeight="false" outlineLevel="0" collapsed="false">
      <c r="A1228" s="54"/>
      <c r="C1228" s="2"/>
      <c r="D1228" s="3"/>
      <c r="E1228" s="1"/>
      <c r="F1228" s="54"/>
      <c r="H1228" s="54"/>
      <c r="J1228" s="54"/>
    </row>
    <row r="1229" s="55" customFormat="true" ht="11.25" hidden="false" customHeight="false" outlineLevel="0" collapsed="false">
      <c r="A1229" s="54"/>
      <c r="C1229" s="2"/>
      <c r="D1229" s="3"/>
      <c r="E1229" s="1"/>
      <c r="F1229" s="54"/>
      <c r="H1229" s="54"/>
      <c r="J1229" s="54"/>
    </row>
    <row r="1230" s="55" customFormat="true" ht="11.25" hidden="false" customHeight="false" outlineLevel="0" collapsed="false">
      <c r="A1230" s="54"/>
      <c r="C1230" s="2"/>
      <c r="D1230" s="3"/>
      <c r="E1230" s="1"/>
      <c r="F1230" s="54"/>
      <c r="H1230" s="54"/>
      <c r="J1230" s="54"/>
    </row>
    <row r="1231" s="55" customFormat="true" ht="11.25" hidden="false" customHeight="false" outlineLevel="0" collapsed="false">
      <c r="A1231" s="54"/>
      <c r="C1231" s="2"/>
      <c r="D1231" s="3"/>
      <c r="E1231" s="1"/>
      <c r="F1231" s="54"/>
      <c r="H1231" s="54"/>
      <c r="J1231" s="54"/>
    </row>
    <row r="1232" s="55" customFormat="true" ht="11.25" hidden="false" customHeight="false" outlineLevel="0" collapsed="false">
      <c r="A1232" s="54"/>
      <c r="C1232" s="2"/>
      <c r="D1232" s="3"/>
      <c r="E1232" s="1"/>
      <c r="F1232" s="54"/>
      <c r="H1232" s="54"/>
      <c r="J1232" s="54"/>
    </row>
    <row r="1233" s="55" customFormat="true" ht="11.25" hidden="false" customHeight="false" outlineLevel="0" collapsed="false">
      <c r="A1233" s="54"/>
      <c r="C1233" s="2"/>
      <c r="D1233" s="3"/>
      <c r="E1233" s="1"/>
      <c r="F1233" s="54"/>
      <c r="H1233" s="54"/>
      <c r="J1233" s="54"/>
    </row>
    <row r="1234" s="55" customFormat="true" ht="11.25" hidden="false" customHeight="false" outlineLevel="0" collapsed="false">
      <c r="A1234" s="54"/>
      <c r="C1234" s="2"/>
      <c r="D1234" s="3"/>
      <c r="E1234" s="1"/>
      <c r="F1234" s="54"/>
      <c r="H1234" s="54"/>
      <c r="J1234" s="54"/>
    </row>
    <row r="1235" s="55" customFormat="true" ht="11.25" hidden="false" customHeight="false" outlineLevel="0" collapsed="false">
      <c r="A1235" s="54"/>
      <c r="C1235" s="2"/>
      <c r="D1235" s="3"/>
      <c r="E1235" s="1"/>
      <c r="F1235" s="54"/>
      <c r="H1235" s="54"/>
      <c r="J1235" s="54"/>
    </row>
    <row r="1236" s="55" customFormat="true" ht="11.25" hidden="false" customHeight="false" outlineLevel="0" collapsed="false">
      <c r="A1236" s="54"/>
      <c r="C1236" s="2"/>
      <c r="D1236" s="3"/>
      <c r="E1236" s="1"/>
      <c r="F1236" s="54"/>
      <c r="H1236" s="54"/>
      <c r="J1236" s="54"/>
    </row>
    <row r="1237" s="55" customFormat="true" ht="11.25" hidden="false" customHeight="false" outlineLevel="0" collapsed="false">
      <c r="A1237" s="54"/>
      <c r="C1237" s="2"/>
      <c r="D1237" s="3"/>
      <c r="E1237" s="1"/>
      <c r="F1237" s="54"/>
      <c r="H1237" s="54"/>
      <c r="J1237" s="54"/>
    </row>
    <row r="1238" s="55" customFormat="true" ht="11.25" hidden="false" customHeight="false" outlineLevel="0" collapsed="false">
      <c r="A1238" s="54"/>
      <c r="C1238" s="2"/>
      <c r="D1238" s="3"/>
      <c r="E1238" s="1"/>
      <c r="F1238" s="54"/>
      <c r="H1238" s="54"/>
      <c r="J1238" s="54"/>
    </row>
    <row r="1239" s="55" customFormat="true" ht="11.25" hidden="false" customHeight="false" outlineLevel="0" collapsed="false">
      <c r="A1239" s="54"/>
      <c r="C1239" s="2"/>
      <c r="D1239" s="3"/>
      <c r="E1239" s="1"/>
      <c r="F1239" s="54"/>
      <c r="H1239" s="54"/>
      <c r="J1239" s="54"/>
    </row>
    <row r="1240" s="55" customFormat="true" ht="11.25" hidden="false" customHeight="false" outlineLevel="0" collapsed="false">
      <c r="A1240" s="54"/>
      <c r="C1240" s="2"/>
      <c r="D1240" s="3"/>
      <c r="E1240" s="1"/>
      <c r="F1240" s="54"/>
      <c r="H1240" s="54"/>
      <c r="J1240" s="54"/>
    </row>
    <row r="1241" s="55" customFormat="true" ht="11.25" hidden="false" customHeight="false" outlineLevel="0" collapsed="false">
      <c r="A1241" s="54"/>
      <c r="C1241" s="2"/>
      <c r="D1241" s="3"/>
      <c r="E1241" s="1"/>
      <c r="F1241" s="54"/>
      <c r="H1241" s="54"/>
      <c r="J1241" s="54"/>
    </row>
    <row r="1242" s="55" customFormat="true" ht="11.25" hidden="false" customHeight="false" outlineLevel="0" collapsed="false">
      <c r="A1242" s="54"/>
      <c r="C1242" s="2"/>
      <c r="D1242" s="3"/>
      <c r="E1242" s="1"/>
      <c r="F1242" s="54"/>
      <c r="H1242" s="54"/>
      <c r="J1242" s="54"/>
    </row>
    <row r="1243" s="55" customFormat="true" ht="11.25" hidden="false" customHeight="false" outlineLevel="0" collapsed="false">
      <c r="A1243" s="54"/>
      <c r="C1243" s="2"/>
      <c r="D1243" s="3"/>
      <c r="E1243" s="1"/>
      <c r="F1243" s="54"/>
      <c r="H1243" s="54"/>
      <c r="J1243" s="54"/>
    </row>
    <row r="1244" s="55" customFormat="true" ht="11.25" hidden="false" customHeight="false" outlineLevel="0" collapsed="false">
      <c r="A1244" s="54"/>
      <c r="C1244" s="2"/>
      <c r="D1244" s="3"/>
      <c r="E1244" s="1"/>
      <c r="F1244" s="54"/>
      <c r="H1244" s="54"/>
      <c r="J1244" s="54"/>
    </row>
  </sheetData>
  <autoFilter ref="A1:L245"/>
  <printOptions headings="false" gridLines="false" gridLinesSet="true" horizontalCentered="true" verticalCentered="false"/>
  <pageMargins left="0.196527777777778" right="0.511805555555556" top="0.865972222222222" bottom="0.196527777777778" header="0.23611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CEMPRESAS DEL REGIMEN DE ZONA FRANCA
LISTADO DE USO PUBLICO</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27.99"/>
    <col collapsed="false" customWidth="true" hidden="false" outlineLevel="0" max="3" min="3" style="0" width="21.42"/>
    <col collapsed="false" customWidth="true" hidden="false" outlineLevel="0" max="4" min="4" style="56" width="11.42"/>
    <col collapsed="false" customWidth="true" hidden="false" outlineLevel="0" max="6" min="6" style="0" width="13.7"/>
    <col collapsed="false" customWidth="true" hidden="false" outlineLevel="0" max="7" min="7" style="0" width="28.56"/>
  </cols>
  <sheetData>
    <row r="1" s="56" customFormat="true" ht="22.5" hidden="false" customHeight="false" outlineLevel="0" collapsed="false">
      <c r="A1" s="57" t="s">
        <v>0</v>
      </c>
      <c r="B1" s="57" t="s">
        <v>1797</v>
      </c>
      <c r="C1" s="57" t="s">
        <v>1798</v>
      </c>
      <c r="D1" s="57" t="s">
        <v>3</v>
      </c>
      <c r="E1" s="57" t="s">
        <v>4</v>
      </c>
      <c r="F1" s="57" t="s">
        <v>7</v>
      </c>
      <c r="G1" s="57" t="s">
        <v>8</v>
      </c>
    </row>
    <row r="2" customFormat="false" ht="45" hidden="false" customHeight="false" outlineLevel="0" collapsed="false">
      <c r="A2" s="58" t="s">
        <v>1799</v>
      </c>
      <c r="B2" s="59" t="s">
        <v>1800</v>
      </c>
      <c r="C2" s="59" t="s">
        <v>33</v>
      </c>
      <c r="D2" s="58" t="s">
        <v>1801</v>
      </c>
      <c r="E2" s="58" t="s">
        <v>1802</v>
      </c>
      <c r="F2" s="58" t="s">
        <v>37</v>
      </c>
      <c r="G2" s="59" t="s">
        <v>1803</v>
      </c>
    </row>
    <row r="3" customFormat="false" ht="56.25" hidden="false" customHeight="false" outlineLevel="0" collapsed="false">
      <c r="A3" s="60" t="s">
        <v>1804</v>
      </c>
      <c r="B3" s="61" t="s">
        <v>32</v>
      </c>
      <c r="C3" s="62" t="s">
        <v>33</v>
      </c>
      <c r="D3" s="60" t="s">
        <v>1801</v>
      </c>
      <c r="E3" s="60" t="s">
        <v>1802</v>
      </c>
      <c r="F3" s="63" t="s">
        <v>37</v>
      </c>
      <c r="G3" s="61" t="s">
        <v>1805</v>
      </c>
    </row>
    <row r="4" customFormat="false" ht="135" hidden="false" customHeight="false" outlineLevel="0" collapsed="false">
      <c r="A4" s="58" t="s">
        <v>360</v>
      </c>
      <c r="B4" s="59" t="s">
        <v>361</v>
      </c>
      <c r="C4" s="59" t="s">
        <v>216</v>
      </c>
      <c r="D4" s="58" t="s">
        <v>1806</v>
      </c>
      <c r="E4" s="58" t="s">
        <v>1807</v>
      </c>
      <c r="F4" s="58" t="s">
        <v>37</v>
      </c>
      <c r="G4" s="59" t="s">
        <v>364</v>
      </c>
    </row>
    <row r="5" customFormat="false" ht="90" hidden="false" customHeight="false" outlineLevel="0" collapsed="false">
      <c r="A5" s="58" t="s">
        <v>97</v>
      </c>
      <c r="B5" s="59" t="s">
        <v>1808</v>
      </c>
      <c r="C5" s="59" t="s">
        <v>33</v>
      </c>
      <c r="D5" s="58" t="s">
        <v>1809</v>
      </c>
      <c r="E5" s="58" t="s">
        <v>1810</v>
      </c>
      <c r="F5" s="58" t="s">
        <v>37</v>
      </c>
      <c r="G5" s="59" t="s">
        <v>102</v>
      </c>
    </row>
    <row r="6" customFormat="false" ht="56.25" hidden="false" customHeight="false" outlineLevel="0" collapsed="false">
      <c r="A6" s="64" t="s">
        <v>1811</v>
      </c>
      <c r="B6" s="41" t="s">
        <v>1752</v>
      </c>
      <c r="C6" s="59" t="s">
        <v>1753</v>
      </c>
      <c r="D6" s="58" t="s">
        <v>1812</v>
      </c>
      <c r="E6" s="58" t="s">
        <v>1813</v>
      </c>
      <c r="F6" s="64" t="s">
        <v>37</v>
      </c>
      <c r="G6" s="41" t="s">
        <v>1756</v>
      </c>
    </row>
    <row r="7" customFormat="false" ht="12.75" hidden="false" customHeight="false" outlineLevel="0" collapsed="false">
      <c r="A7" s="65"/>
      <c r="B7" s="66" t="n">
        <f aca="false">COUNT(B2:B6)</f>
        <v>0</v>
      </c>
      <c r="C7" s="67"/>
      <c r="D7" s="68"/>
      <c r="E7" s="68"/>
      <c r="F7" s="65"/>
      <c r="G7" s="66"/>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1.25" zeroHeight="false" outlineLevelRow="0" outlineLevelCol="0"/>
  <cols>
    <col collapsed="false" customWidth="true" hidden="false" outlineLevel="0" max="1" min="1" style="69" width="9.14"/>
    <col collapsed="false" customWidth="true" hidden="false" outlineLevel="0" max="2" min="2" style="69" width="23.99"/>
    <col collapsed="false" customWidth="true" hidden="false" outlineLevel="0" max="3" min="3" style="69" width="21.84"/>
    <col collapsed="false" customWidth="true" hidden="false" outlineLevel="0" max="4" min="4" style="69" width="8.99"/>
    <col collapsed="false" customWidth="true" hidden="false" outlineLevel="0" max="5" min="5" style="69" width="9.7"/>
    <col collapsed="false" customWidth="true" hidden="false" outlineLevel="0" max="6" min="6" style="69" width="18.99"/>
    <col collapsed="false" customWidth="true" hidden="false" outlineLevel="0" max="7" min="7" style="69" width="24.7"/>
    <col collapsed="false" customWidth="true" hidden="false" outlineLevel="0" max="8" min="8" style="69" width="16.84"/>
    <col collapsed="false" customWidth="false" hidden="false" outlineLevel="0" max="257" min="9" style="69" width="11.42"/>
  </cols>
  <sheetData>
    <row r="1" s="72" customFormat="true" ht="22.5" hidden="false" customHeight="false" outlineLevel="0" collapsed="false">
      <c r="A1" s="57" t="s">
        <v>0</v>
      </c>
      <c r="B1" s="57" t="s">
        <v>1797</v>
      </c>
      <c r="C1" s="57" t="s">
        <v>1798</v>
      </c>
      <c r="D1" s="57" t="s">
        <v>3</v>
      </c>
      <c r="E1" s="57" t="s">
        <v>4</v>
      </c>
      <c r="F1" s="57" t="s">
        <v>7</v>
      </c>
      <c r="G1" s="57" t="s">
        <v>8</v>
      </c>
      <c r="H1" s="70" t="s">
        <v>1814</v>
      </c>
      <c r="I1" s="71"/>
      <c r="J1" s="71"/>
    </row>
    <row r="2" customFormat="false" ht="33.75" hidden="false" customHeight="false" outlineLevel="0" collapsed="false">
      <c r="A2" s="58" t="s">
        <v>328</v>
      </c>
      <c r="B2" s="59" t="s">
        <v>1815</v>
      </c>
      <c r="C2" s="59" t="s">
        <v>216</v>
      </c>
      <c r="D2" s="58" t="s">
        <v>1816</v>
      </c>
      <c r="E2" s="58" t="s">
        <v>1817</v>
      </c>
      <c r="F2" s="58" t="s">
        <v>148</v>
      </c>
      <c r="G2" s="59" t="s">
        <v>332</v>
      </c>
      <c r="H2" s="73" t="s">
        <v>1818</v>
      </c>
      <c r="I2" s="74"/>
      <c r="J2" s="74"/>
    </row>
    <row r="3" customFormat="false" ht="45" hidden="false" customHeight="false" outlineLevel="0" collapsed="false">
      <c r="A3" s="58" t="s">
        <v>1819</v>
      </c>
      <c r="B3" s="59" t="s">
        <v>1820</v>
      </c>
      <c r="C3" s="59" t="s">
        <v>143</v>
      </c>
      <c r="D3" s="58" t="s">
        <v>1821</v>
      </c>
      <c r="E3" s="58" t="s">
        <v>1822</v>
      </c>
      <c r="F3" s="58" t="s">
        <v>148</v>
      </c>
      <c r="G3" s="59" t="s">
        <v>149</v>
      </c>
      <c r="H3" s="73" t="s">
        <v>1823</v>
      </c>
    </row>
    <row r="4" customFormat="false" ht="45" hidden="false" customHeight="false" outlineLevel="0" collapsed="false">
      <c r="A4" s="64" t="s">
        <v>1824</v>
      </c>
      <c r="B4" s="41" t="s">
        <v>1825</v>
      </c>
      <c r="C4" s="41" t="s">
        <v>1826</v>
      </c>
      <c r="D4" s="64" t="s">
        <v>1827</v>
      </c>
      <c r="E4" s="64" t="s">
        <v>1828</v>
      </c>
      <c r="F4" s="64" t="s">
        <v>148</v>
      </c>
      <c r="G4" s="41" t="s">
        <v>1829</v>
      </c>
      <c r="H4" s="61" t="s">
        <v>1830</v>
      </c>
    </row>
    <row r="5" customFormat="false" ht="33.75" hidden="false" customHeight="false" outlineLevel="0" collapsed="false">
      <c r="A5" s="60" t="s">
        <v>1831</v>
      </c>
      <c r="B5" s="61" t="s">
        <v>1832</v>
      </c>
      <c r="C5" s="61" t="s">
        <v>379</v>
      </c>
      <c r="D5" s="60" t="s">
        <v>1833</v>
      </c>
      <c r="E5" s="60" t="s">
        <v>1828</v>
      </c>
      <c r="F5" s="64" t="s">
        <v>148</v>
      </c>
      <c r="G5" s="61" t="s">
        <v>1834</v>
      </c>
      <c r="H5" s="61" t="s">
        <v>1830</v>
      </c>
    </row>
    <row r="6" customFormat="false" ht="202.5" hidden="false" customHeight="false" outlineLevel="0" collapsed="false">
      <c r="A6" s="64" t="s">
        <v>1835</v>
      </c>
      <c r="B6" s="41" t="s">
        <v>1053</v>
      </c>
      <c r="C6" s="59" t="s">
        <v>1054</v>
      </c>
      <c r="D6" s="58" t="s">
        <v>1836</v>
      </c>
      <c r="E6" s="58" t="s">
        <v>1837</v>
      </c>
      <c r="F6" s="64" t="s">
        <v>148</v>
      </c>
      <c r="G6" s="41" t="s">
        <v>1057</v>
      </c>
      <c r="H6" s="73" t="s">
        <v>1838</v>
      </c>
    </row>
    <row r="7" customFormat="false" ht="112.5" hidden="false" customHeight="false" outlineLevel="0" collapsed="false">
      <c r="A7" s="64" t="s">
        <v>1738</v>
      </c>
      <c r="B7" s="41" t="s">
        <v>1739</v>
      </c>
      <c r="C7" s="59" t="s">
        <v>33</v>
      </c>
      <c r="D7" s="58" t="s">
        <v>1839</v>
      </c>
      <c r="E7" s="58" t="s">
        <v>1840</v>
      </c>
      <c r="F7" s="64" t="s">
        <v>148</v>
      </c>
      <c r="G7" s="41" t="s">
        <v>1742</v>
      </c>
      <c r="H7" s="61" t="s">
        <v>1841</v>
      </c>
    </row>
    <row r="8" customFormat="false" ht="11.25" hidden="false" customHeight="false" outlineLevel="0" collapsed="false">
      <c r="A8" s="65"/>
      <c r="B8" s="66"/>
      <c r="C8" s="67"/>
      <c r="D8" s="75"/>
      <c r="E8" s="68"/>
      <c r="F8" s="65"/>
      <c r="G8"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24.99"/>
    <col collapsed="false" customWidth="true" hidden="false" outlineLevel="0" max="3" min="3" style="0" width="22.42"/>
    <col collapsed="false" customWidth="true" hidden="false" outlineLevel="0" max="5" min="5" style="0" width="9.85"/>
    <col collapsed="false" customWidth="true" hidden="false" outlineLevel="0" max="6" min="6" style="0" width="18.28"/>
    <col collapsed="false" customWidth="true" hidden="false" outlineLevel="0" max="7" min="7" style="0" width="24.41"/>
  </cols>
  <sheetData>
    <row r="1" s="56" customFormat="true" ht="12.75" hidden="false" customHeight="false" outlineLevel="0" collapsed="false">
      <c r="A1" s="57" t="s">
        <v>0</v>
      </c>
      <c r="B1" s="57" t="s">
        <v>1797</v>
      </c>
      <c r="C1" s="57" t="s">
        <v>1798</v>
      </c>
      <c r="D1" s="57" t="s">
        <v>3</v>
      </c>
      <c r="E1" s="57" t="s">
        <v>4</v>
      </c>
      <c r="F1" s="57" t="s">
        <v>7</v>
      </c>
      <c r="G1" s="57" t="s">
        <v>8</v>
      </c>
    </row>
    <row r="2" customFormat="false" ht="33.75" hidden="false" customHeight="false" outlineLevel="0" collapsed="false">
      <c r="A2" s="60" t="s">
        <v>1842</v>
      </c>
      <c r="B2" s="61" t="s">
        <v>1843</v>
      </c>
      <c r="C2" s="62" t="s">
        <v>33</v>
      </c>
      <c r="D2" s="60" t="s">
        <v>1844</v>
      </c>
      <c r="E2" s="60" t="s">
        <v>1845</v>
      </c>
      <c r="F2" s="63" t="s">
        <v>1846</v>
      </c>
      <c r="G2" s="61" t="s">
        <v>444</v>
      </c>
    </row>
    <row r="3" customFormat="false" ht="12.75" hidden="false" customHeight="false" outlineLevel="0" collapsed="false">
      <c r="A3" s="65"/>
      <c r="B3" s="66"/>
      <c r="C3" s="67"/>
      <c r="D3" s="75"/>
      <c r="E3" s="68"/>
      <c r="F3" s="65"/>
      <c r="G3"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6T16:37:20Z</dcterms:created>
  <dc:creator>PROCOMER</dc:creator>
  <dc:description/>
  <dc:language>en-US</dc:language>
  <cp:lastModifiedBy>aduran</cp:lastModifiedBy>
  <cp:lastPrinted>2008-03-26T22:04:20Z</cp:lastPrinted>
  <dcterms:modified xsi:type="dcterms:W3CDTF">2008-07-17T23:56:33Z</dcterms:modified>
  <cp:revision>0</cp:revision>
  <dc:subject/>
  <dc:title/>
</cp:coreProperties>
</file>